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  <sheet name="9 класс чистый" sheetId="6" state="hidden" r:id="rId7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7 класс'!$A$11:$P$17</definedName>
    <definedName function="false" hidden="false" localSheetId="1" name="Excel_BuiltIn__FilterDatabase" vbProcedure="false">'8 класс'!$A$11:$P$23</definedName>
    <definedName function="false" hidden="false" localSheetId="3" name="Excel_BuiltIn__FilterDatabase" vbProcedure="false">'10 класс'!$A$11:$P$41</definedName>
    <definedName function="false" hidden="false" localSheetId="4" name="Excel_BuiltIn__FilterDatabase" vbProcedure="false">'11 класс'!$A$11:$P$27</definedName>
    <definedName function="false" hidden="false" localSheetId="5" name="Excel_BuiltIn__FilterDatabase" vbProcedure="false">'9 класс чистый'!$A$11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2" uniqueCount="1264">
  <si>
    <t xml:space="preserve">Ранжированный список участников муниципального этапа всероссийской олимпиады школьников </t>
  </si>
  <si>
    <r>
      <rPr>
        <b val="true"/>
        <sz val="12"/>
        <rFont val="Times New Roman"/>
        <family val="1"/>
        <charset val="204"/>
      </rPr>
      <t xml:space="preserve">по </t>
    </r>
    <r>
      <rPr>
        <b val="true"/>
        <sz val="12"/>
        <color rgb="FFFF0000"/>
        <rFont val="Times New Roman"/>
        <family val="1"/>
        <charset val="204"/>
      </rPr>
      <t xml:space="preserve">БИОЛОГИИ</t>
    </r>
    <r>
      <rPr>
        <b val="true"/>
        <sz val="12"/>
        <rFont val="Times New Roman"/>
        <family val="1"/>
        <charset val="204"/>
      </rPr>
      <t xml:space="preserve"> в  7  классах в 2022-2023 учебном году</t>
    </r>
  </si>
  <si>
    <t xml:space="preserve">Предмет олимпиады:</t>
  </si>
  <si>
    <t xml:space="preserve">БИОЛОГИЯ</t>
  </si>
  <si>
    <t xml:space="preserve">РОО/ГОО</t>
  </si>
  <si>
    <t xml:space="preserve">ГО г.Стерлитамак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ГО г.Стерлитамак РБ</t>
  </si>
  <si>
    <t xml:space="preserve">П</t>
  </si>
  <si>
    <t xml:space="preserve">Е</t>
  </si>
  <si>
    <t xml:space="preserve">С</t>
  </si>
  <si>
    <t xml:space="preserve">ж</t>
  </si>
  <si>
    <t xml:space="preserve">РФ</t>
  </si>
  <si>
    <t xml:space="preserve">не имеются</t>
  </si>
  <si>
    <t xml:space="preserve">Муниципальное автнономное общеобразовательное учреждение "Гимназия № 1" городского округа город Стерлитамак Республики Башкортостан</t>
  </si>
  <si>
    <t xml:space="preserve">МАОУ "Гимназия №1" ГО г.Стерлитамак РБ</t>
  </si>
  <si>
    <t xml:space="preserve">М</t>
  </si>
  <si>
    <t xml:space="preserve">В</t>
  </si>
  <si>
    <t xml:space="preserve">А</t>
  </si>
  <si>
    <t xml:space="preserve">Ф</t>
  </si>
  <si>
    <t xml:space="preserve">К</t>
  </si>
  <si>
    <t xml:space="preserve">Л</t>
  </si>
  <si>
    <t xml:space="preserve">Д</t>
  </si>
  <si>
    <t xml:space="preserve">И</t>
  </si>
  <si>
    <t xml:space="preserve">Б</t>
  </si>
  <si>
    <t xml:space="preserve">Т</t>
  </si>
  <si>
    <t xml:space="preserve">З</t>
  </si>
  <si>
    <t xml:space="preserve">Р</t>
  </si>
  <si>
    <t xml:space="preserve">м</t>
  </si>
  <si>
    <t xml:space="preserve">Г</t>
  </si>
  <si>
    <t xml:space="preserve">Муниципальное автнономное общеобразовательное учреждение "Башкирский лицей- интернат № 3" городского округа город Стерлитамак Республики Башкортостан</t>
  </si>
  <si>
    <t xml:space="preserve">МАОУ "БЛИ №3"</t>
  </si>
  <si>
    <t xml:space="preserve">Х</t>
  </si>
  <si>
    <t xml:space="preserve">У</t>
  </si>
  <si>
    <t xml:space="preserve">Ш</t>
  </si>
  <si>
    <t xml:space="preserve">Я</t>
  </si>
  <si>
    <t xml:space="preserve">Муниципальное автонономное общеобразовательное учреждение "Средняя общеобразовательная школа № 15" городского округа город Стерлитамак Республики Башкортостан</t>
  </si>
  <si>
    <t xml:space="preserve">МАОУ "СОШ № 15" ГО г. Стерлитамак РБ</t>
  </si>
  <si>
    <t xml:space="preserve">Муниципальное автономное общеобразовательное учреждение "Средняя общеобразовательная школа № 29" городского округа Г. Стерлитамак РБ</t>
  </si>
  <si>
    <t xml:space="preserve">МАОУ "СОШ № 29"</t>
  </si>
  <si>
    <t xml:space="preserve">Муниципальное автономное образовательное учреждение</t>
  </si>
  <si>
    <t xml:space="preserve">МАОУ СОШ №34</t>
  </si>
  <si>
    <t xml:space="preserve">Муниципальное автнономное общеобразовательное учреждение "Гимназия № 4" городского округа город Стерлитамак Республики Башкортостан</t>
  </si>
  <si>
    <t xml:space="preserve">МАОУ "Гимназия № 4" ГО г. Стерлитамак РБ</t>
  </si>
  <si>
    <t xml:space="preserve">Муниципальное автономное общеобразовательное учреждение "Средняя общеобразовательная школа №17" городского округа город Стерлитамак</t>
  </si>
  <si>
    <t xml:space="preserve">МАОУ СОШ №17 г.Стерлитамак</t>
  </si>
  <si>
    <t xml:space="preserve">Ю</t>
  </si>
  <si>
    <t xml:space="preserve">Муниципальное автономное образовательное учреждение "Средняя школа №5" городского округа г. Стерлитамак Республики Башкортостан</t>
  </si>
  <si>
    <t xml:space="preserve">МАОУ "СОШ №5"</t>
  </si>
  <si>
    <t xml:space="preserve">Ж</t>
  </si>
  <si>
    <t xml:space="preserve">Муниципальное автономное общеобразовательное учреждение "Гимназия № 3 имени Джалиля Киекбаева" городского округа город Стерлитамак Республики Башкортостан</t>
  </si>
  <si>
    <t xml:space="preserve">МАОУ "Гимназия № 3 имени Джалиля Киекбаева" городского округа г. Стерлитамак РБ </t>
  </si>
  <si>
    <t xml:space="preserve">Н</t>
  </si>
  <si>
    <t xml:space="preserve">Муниципальное автнономное общеобразовательное учреждение "Средняя общеобразовательная школа № 1" городского округа город Стерлитамак Республики Башкортостан</t>
  </si>
  <si>
    <t xml:space="preserve">МАОУ "СОШ №1" г. Стерлитамак РБ</t>
  </si>
  <si>
    <t xml:space="preserve">О</t>
  </si>
  <si>
    <t xml:space="preserve">Муниципальное автономное общеобразовательное учреждение "Лицей №1"</t>
  </si>
  <si>
    <t xml:space="preserve">МАОУ "Лицей №1"</t>
  </si>
  <si>
    <t xml:space="preserve">Э</t>
  </si>
  <si>
    <t xml:space="preserve">Муниципальное автономное общеобразовательное учреждение "Средняя общеобразовательная школа № 33" г.Стерлитамак</t>
  </si>
  <si>
    <t xml:space="preserve">МАОУ "СОШ №33"</t>
  </si>
  <si>
    <t xml:space="preserve">Муниципальное автономное общеобразовательное учреждение "Средняя общеобразовательная школа № 2" городского округа город Стерлитамак Республики Башкортостан</t>
  </si>
  <si>
    <t xml:space="preserve">МАОУ "СОШ № 2" городского округа г.Стерлитамак РБ</t>
  </si>
  <si>
    <r>
      <rPr>
        <b val="true"/>
        <sz val="12"/>
        <rFont val="Times New Roman"/>
        <family val="1"/>
        <charset val="204"/>
      </rPr>
      <t xml:space="preserve">по </t>
    </r>
    <r>
      <rPr>
        <b val="true"/>
        <sz val="12"/>
        <color rgb="FFFF0000"/>
        <rFont val="Times New Roman"/>
        <family val="1"/>
        <charset val="204"/>
      </rPr>
      <t xml:space="preserve">БИОЛОГИИ</t>
    </r>
    <r>
      <rPr>
        <b val="true"/>
        <sz val="12"/>
        <rFont val="Times New Roman"/>
        <family val="1"/>
        <charset val="204"/>
      </rPr>
      <t xml:space="preserve"> в  8  классах в 2022-2023 учебном году</t>
    </r>
  </si>
  <si>
    <t xml:space="preserve">МАОУ СОШ 10</t>
  </si>
  <si>
    <t xml:space="preserve">Муниципальное автономное обшеобразовательное учреждение "Школа-интернат №1" городского округа город Стерлитамак Республики Башкортостан</t>
  </si>
  <si>
    <t xml:space="preserve">МАОУ "Школа-интернат №1 СОО" ГО г. Стерлитамак</t>
  </si>
  <si>
    <t xml:space="preserve">Муниципальное автономное общеобразовательное учреждение "Средняя общеобразовательная школа № 32" г.Стерлитамак</t>
  </si>
  <si>
    <t xml:space="preserve">МАОУ СОШ №32</t>
  </si>
  <si>
    <t xml:space="preserve">Муниципальное автономное общеобразовательное учреждение «Средняя общеобразовательная школа № 26» городской округ г. Стерлитамак РБ</t>
  </si>
  <si>
    <t xml:space="preserve">МАОУ "СОШ№26"</t>
  </si>
  <si>
    <t xml:space="preserve">Муниципальное автономное общеобразовательное учреждение "Средняя общеобразовательная школа №21" г.Стерлитамак РБ</t>
  </si>
  <si>
    <t xml:space="preserve">МАОУ "СОШ №21" г.Стерлитамак РБ</t>
  </si>
  <si>
    <t xml:space="preserve">Муниципальное Автономное Общеобразовательное Учреждение "Лицей№3"</t>
  </si>
  <si>
    <t xml:space="preserve">МАОУ "Лицей№3"</t>
  </si>
  <si>
    <t xml:space="preserve">Муниципальное автономное общеобразовательное учреждение "Лицей №12" г.Стерлитамак Республика Башкортостан</t>
  </si>
  <si>
    <t xml:space="preserve">МАОУ "Лицей №12" ГО г. Стерлитамак РБ</t>
  </si>
  <si>
    <t xml:space="preserve">Муниципальное автономное общеобразовательное учреждение "Средняя общеобразовательная школа №20" городского округа г. Стерлитамак Республики Башкортостан</t>
  </si>
  <si>
    <t xml:space="preserve">МАОУ "СОШ № 20" г. Стерлитамак РБ</t>
  </si>
  <si>
    <t xml:space="preserve">Муниципальное автнономное общеобразовательное учреждение "Средняя общеобразовательная школа № 10" городского округа город Стерлитамак Республики Башкортостан</t>
  </si>
  <si>
    <t xml:space="preserve">Муниципальное автономное образовательное учреждение городского округа г. Стерлиамак "Полилингвальная многопрофильная школа № 23"</t>
  </si>
  <si>
    <t xml:space="preserve">МАОУ "ПМШ № 23" ГО г. Стерлитамак РБ
</t>
  </si>
  <si>
    <t xml:space="preserve">Муниципальное автнономное общеобразовательное учреждение "Средняя общеобразовательная школа № 16" городского округа город Стерлитамак Республики Башкортостан</t>
  </si>
  <si>
    <t xml:space="preserve">МАОУ "СОШ № 16" ГО г. Стерлитамак РБ</t>
  </si>
  <si>
    <t xml:space="preserve">Государственное Бюджетное Общеобразовательное Учреждение Стерлитамакский лицей-интернат №2 им.В.И.Ленина</t>
  </si>
  <si>
    <t xml:space="preserve">ГБОУ СЛИ№2</t>
  </si>
  <si>
    <t xml:space="preserve">Государственное Бюджетное Общеобразовательное Учреждение Стерлитмакский лицей-интернат №2 им.В.И.Ленина </t>
  </si>
  <si>
    <t xml:space="preserve"> Государственное Бюджетное Общеобразовательное Учреждение Стерлитамакский лицей-интернат №2 им.В.И.Ленина</t>
  </si>
  <si>
    <t xml:space="preserve">Муниципальное автнономное общеобразовательное учреждение "Лицей № 1" городского округа город Стерлитамак Республики Башкортостан</t>
  </si>
  <si>
    <t xml:space="preserve">МАОУ "Лицей №1" ГО г. Стерлитамак РБ</t>
  </si>
  <si>
    <t xml:space="preserve">Муниципальное автнономное общеобразовательное учреждение "Средняя общеобразовательная школа № 18 городского округа город Стерлитамак Республики </t>
  </si>
  <si>
    <t xml:space="preserve">МАОУ "СОШ № 18" ГО г. Стерлитамак РБ</t>
  </si>
  <si>
    <t xml:space="preserve">Муниципальное автономное общеобразовательное учреждение "Гимназия №5" городского округа город Стерлитамак Республики Башкортостан</t>
  </si>
  <si>
    <t xml:space="preserve">МАОУ "Гимназия №5"</t>
  </si>
  <si>
    <r>
      <rPr>
        <b val="true"/>
        <sz val="12"/>
        <rFont val="Times New Roman"/>
        <family val="1"/>
        <charset val="204"/>
      </rPr>
      <t xml:space="preserve">по </t>
    </r>
    <r>
      <rPr>
        <b val="true"/>
        <sz val="12"/>
        <color rgb="FFFF0000"/>
        <rFont val="Times New Roman"/>
        <family val="1"/>
        <charset val="204"/>
      </rPr>
      <t xml:space="preserve">БИОЛОГИИ</t>
    </r>
    <r>
      <rPr>
        <b val="true"/>
        <sz val="12"/>
        <rFont val="Times New Roman"/>
        <family val="1"/>
        <charset val="204"/>
      </rPr>
      <t xml:space="preserve"> в  9  классах в 2022-2023 учебном году</t>
    </r>
  </si>
  <si>
    <t xml:space="preserve">МАОУ "Лицей № 12" г. Стерлитамак Республика Башкортостан</t>
  </si>
  <si>
    <t xml:space="preserve">Не имеются</t>
  </si>
  <si>
    <t xml:space="preserve">Муниципальное автономное общеобразовательное учреждение "Лицей№3"</t>
  </si>
  <si>
    <t xml:space="preserve">Муниципальное автономное общеобразовательное учреждение "Средняя общеобразовательная школа №32" городского округа город Стерлитамак Республики Башкортостан</t>
  </si>
  <si>
    <t xml:space="preserve">МАОУ "СОШ №32" ГО г.Стерлитамак РБ</t>
  </si>
  <si>
    <t xml:space="preserve">не имеется</t>
  </si>
  <si>
    <t xml:space="preserve">Муниципальное автнономное общеобразовательное учреждение "СОШ №17" городского округа город Стерлитамак Республики Башкортостан</t>
  </si>
  <si>
    <t xml:space="preserve">МАОУ СОШ 17</t>
  </si>
  <si>
    <t xml:space="preserve">МАОУ Гимназия №4</t>
  </si>
  <si>
    <t xml:space="preserve">Муниципальное автономное образовательное учреждение городского округа г. Стерлиамак "Полилингвальная многопрофильная школа № 23"
</t>
  </si>
  <si>
    <t xml:space="preserve">нет</t>
  </si>
  <si>
    <t xml:space="preserve">Ч</t>
  </si>
  <si>
    <t xml:space="preserve">Муниципальное автономное образовательное учреждение "Средняя общеобразовательная школа №2" городского округа город Стерлитамак Республики Башкортостан</t>
  </si>
  <si>
    <t xml:space="preserve">МАОУ "СОШ №2" г. Стерлитамак</t>
  </si>
  <si>
    <r>
      <rPr>
        <b val="true"/>
        <sz val="12"/>
        <rFont val="Times New Roman"/>
        <family val="1"/>
        <charset val="204"/>
      </rPr>
      <t xml:space="preserve">по </t>
    </r>
    <r>
      <rPr>
        <b val="true"/>
        <sz val="12"/>
        <color rgb="FFFF0000"/>
        <rFont val="Times New Roman"/>
        <family val="1"/>
        <charset val="204"/>
      </rPr>
      <t xml:space="preserve">БИОЛОГИИ</t>
    </r>
    <r>
      <rPr>
        <b val="true"/>
        <sz val="12"/>
        <rFont val="Times New Roman"/>
        <family val="1"/>
        <charset val="204"/>
      </rPr>
      <t xml:space="preserve"> в  10  классах в 2022-2023 учебном году</t>
    </r>
  </si>
  <si>
    <t xml:space="preserve"> </t>
  </si>
  <si>
    <t xml:space="preserve">Муниципальное автнономное общеобразовательное учреждение "Лицей №12" городского округа город Стерлитамак Республики Башкортостан</t>
  </si>
  <si>
    <t xml:space="preserve">Муниципальное автономное общеобразовательное учреждение "Средняя общеобразовательное школа №10" городского округа город Стерлитамак Республики Башкортостан</t>
  </si>
  <si>
    <t xml:space="preserve">МАОУ "СОШ № 10"</t>
  </si>
  <si>
    <t xml:space="preserve">Муниципальное автономное общеобразовательное учреждение «Средняя общеобразовательная школа №  11» городского округа город Стерлитамак Республики Башкортостан </t>
  </si>
  <si>
    <t xml:space="preserve">МАОУ СОШ № 11</t>
  </si>
  <si>
    <t xml:space="preserve">Муниципальное автономное общеобразовательное учреждение "Гимназия №2" г.Стерлитамак РБ</t>
  </si>
  <si>
    <t xml:space="preserve">МАОУ "Гимназия №2" г.Стерлитамак</t>
  </si>
  <si>
    <t xml:space="preserve">Муниципальное автнономное общеобразовательное учреждение "Средняя общеобразовательная школа № 9" городского округа город Стерлитамак Республики Башкортостан</t>
  </si>
  <si>
    <t xml:space="preserve">МАОУ "СОШ № 9" ГО г. Стерлитамак РБ</t>
  </si>
  <si>
    <t xml:space="preserve">Муниципальное автономное общеобразовательное учреждение "Средняя общеобразовательная школа №24"</t>
  </si>
  <si>
    <t xml:space="preserve">МАОУ "СОШ№24"</t>
  </si>
  <si>
    <t xml:space="preserve">Нет</t>
  </si>
  <si>
    <t xml:space="preserve">Муниципальное автономное общеобразовательное учреждение "Средняя общеобразовательная школа №7" городского округа город Стерлитамак Республики Башкортостан</t>
  </si>
  <si>
    <t xml:space="preserve">МАОУ "СОШ №7" городского округа г.Стерлитамак РБ</t>
  </si>
  <si>
    <t xml:space="preserve">МАОУ Гимназия 6</t>
  </si>
  <si>
    <r>
      <rPr>
        <b val="true"/>
        <sz val="12"/>
        <rFont val="Times New Roman"/>
        <family val="1"/>
        <charset val="204"/>
      </rPr>
      <t xml:space="preserve">по </t>
    </r>
    <r>
      <rPr>
        <b val="true"/>
        <sz val="12"/>
        <color rgb="FFFF0000"/>
        <rFont val="Times New Roman"/>
        <family val="1"/>
        <charset val="204"/>
      </rPr>
      <t xml:space="preserve">БИОЛОГИИ</t>
    </r>
    <r>
      <rPr>
        <b val="true"/>
        <sz val="12"/>
        <rFont val="Times New Roman"/>
        <family val="1"/>
        <charset val="204"/>
      </rPr>
      <t xml:space="preserve"> в  11  классах в 2022-2023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Государственное Бюджетное Общеобразовательное Учереждение Стерлитамакский лицей-интернат №2 им.В.И.Ленина</t>
  </si>
  <si>
    <t xml:space="preserve">ГБОУ СЛИ №2</t>
  </si>
  <si>
    <t xml:space="preserve">Муниципальное автономное общеобразовательное учреждение "Средняя общеобразовательная школа № 30"</t>
  </si>
  <si>
    <t xml:space="preserve">МАОУ "СОШ №30"</t>
  </si>
  <si>
    <t xml:space="preserve">Муниципальное автономное общеобразовательное учреждение
«Средняя общеобразовательная школа №30»
городского округа город Стерлитамак Республики Башкортостан
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ый этапа всероссийской олимпиады школьников 
по </t>
    </r>
    <r>
      <rPr>
        <b val="true"/>
        <sz val="14"/>
        <color rgb="FFFF0000"/>
        <rFont val="Times New Roman"/>
        <family val="1"/>
        <charset val="204"/>
      </rPr>
      <t xml:space="preserve">БИОЛОГИИ</t>
    </r>
    <r>
      <rPr>
        <b val="true"/>
        <sz val="14"/>
        <rFont val="Times New Roman"/>
        <family val="1"/>
        <charset val="204"/>
      </rPr>
      <t xml:space="preserve"> в  9  классах в 2022-2023 учебном году</t>
    </r>
  </si>
  <si>
    <t xml:space="preserve">школьный</t>
  </si>
  <si>
    <t xml:space="preserve">ФИО наставников</t>
  </si>
  <si>
    <t xml:space="preserve">Невская </t>
  </si>
  <si>
    <t xml:space="preserve">Анна</t>
  </si>
  <si>
    <t xml:space="preserve">Андреевна</t>
  </si>
  <si>
    <t xml:space="preserve">school-12006@yandex.ru</t>
  </si>
  <si>
    <t xml:space="preserve">победитель</t>
  </si>
  <si>
    <t xml:space="preserve">Корсун Светлана Николаевна</t>
  </si>
  <si>
    <t xml:space="preserve">Дильмухаметов </t>
  </si>
  <si>
    <t xml:space="preserve">Руслан</t>
  </si>
  <si>
    <t xml:space="preserve">Рафисович</t>
  </si>
  <si>
    <t xml:space="preserve">участник</t>
  </si>
  <si>
    <t xml:space="preserve">Гордеева  </t>
  </si>
  <si>
    <t xml:space="preserve">Виктория</t>
  </si>
  <si>
    <t xml:space="preserve">Евгеньевна</t>
  </si>
  <si>
    <t xml:space="preserve">Чернец </t>
  </si>
  <si>
    <t xml:space="preserve">Валерия </t>
  </si>
  <si>
    <t xml:space="preserve">Сергеевна</t>
  </si>
  <si>
    <t xml:space="preserve">Uchitel_biolog@mail.ru</t>
  </si>
  <si>
    <t xml:space="preserve"> победитель</t>
  </si>
  <si>
    <t xml:space="preserve">Федорова Альфия Ирековна</t>
  </si>
  <si>
    <t xml:space="preserve">Ибатуллина</t>
  </si>
  <si>
    <t xml:space="preserve">Эльвина</t>
  </si>
  <si>
    <t xml:space="preserve">Альбертовна</t>
  </si>
  <si>
    <t xml:space="preserve">призер</t>
  </si>
  <si>
    <t xml:space="preserve">Валеева</t>
  </si>
  <si>
    <t xml:space="preserve">Роза </t>
  </si>
  <si>
    <t xml:space="preserve">Рамилевна</t>
  </si>
  <si>
    <t xml:space="preserve">elasaitgareeva3@gmail.com</t>
  </si>
  <si>
    <t xml:space="preserve">Ларионов</t>
  </si>
  <si>
    <t xml:space="preserve">Роман</t>
  </si>
  <si>
    <t xml:space="preserve">Германович</t>
  </si>
  <si>
    <t xml:space="preserve">asadullina1985@bk.ru</t>
  </si>
  <si>
    <t xml:space="preserve">Иштыкова</t>
  </si>
  <si>
    <t xml:space="preserve">Арина</t>
  </si>
  <si>
    <t xml:space="preserve">Дмитриевна</t>
  </si>
  <si>
    <t xml:space="preserve">yanaishtykova@mail.ru</t>
  </si>
  <si>
    <t xml:space="preserve">Давлатова</t>
  </si>
  <si>
    <t xml:space="preserve">Шабнам</t>
  </si>
  <si>
    <t xml:space="preserve">Амиралиевна</t>
  </si>
  <si>
    <t xml:space="preserve">Никишина</t>
  </si>
  <si>
    <t xml:space="preserve">Дарья</t>
  </si>
  <si>
    <t xml:space="preserve">Владимировна</t>
  </si>
  <si>
    <t xml:space="preserve">Алексеев </t>
  </si>
  <si>
    <t xml:space="preserve">Данил</t>
  </si>
  <si>
    <t xml:space="preserve">Андреевич</t>
  </si>
  <si>
    <t xml:space="preserve">Якупов</t>
  </si>
  <si>
    <t xml:space="preserve">Камиль</t>
  </si>
  <si>
    <t xml:space="preserve">Ильясович</t>
  </si>
  <si>
    <t xml:space="preserve">Шангареева</t>
  </si>
  <si>
    <t xml:space="preserve">Алина</t>
  </si>
  <si>
    <t xml:space="preserve">Рустамовна</t>
  </si>
  <si>
    <t xml:space="preserve">18.082007</t>
  </si>
  <si>
    <t xml:space="preserve">Шамова</t>
  </si>
  <si>
    <t xml:space="preserve">Елизавета</t>
  </si>
  <si>
    <t xml:space="preserve">Максютова</t>
  </si>
  <si>
    <t xml:space="preserve">Дилара</t>
  </si>
  <si>
    <t xml:space="preserve">Ильверовна</t>
  </si>
  <si>
    <t xml:space="preserve">Никитина</t>
  </si>
  <si>
    <t xml:space="preserve">Виктория </t>
  </si>
  <si>
    <t xml:space="preserve">Олеговна</t>
  </si>
  <si>
    <t xml:space="preserve">13.102007</t>
  </si>
  <si>
    <t xml:space="preserve">Иванов</t>
  </si>
  <si>
    <t xml:space="preserve">Никита</t>
  </si>
  <si>
    <t xml:space="preserve">Васильева</t>
  </si>
  <si>
    <t xml:space="preserve">Ангелина</t>
  </si>
  <si>
    <t xml:space="preserve">Станиславовна</t>
  </si>
  <si>
    <t xml:space="preserve">Абдуллин</t>
  </si>
  <si>
    <t xml:space="preserve">Динар</t>
  </si>
  <si>
    <t xml:space="preserve">Данисович</t>
  </si>
  <si>
    <t xml:space="preserve">Адельшин</t>
  </si>
  <si>
    <t xml:space="preserve">Валерий </t>
  </si>
  <si>
    <t xml:space="preserve">Валинурович</t>
  </si>
  <si>
    <t xml:space="preserve">Дильмухаметов</t>
  </si>
  <si>
    <t xml:space="preserve">Тимур</t>
  </si>
  <si>
    <t xml:space="preserve">Рустамович</t>
  </si>
  <si>
    <t xml:space="preserve">Горбунова</t>
  </si>
  <si>
    <t xml:space="preserve">Евангелина</t>
  </si>
  <si>
    <t xml:space="preserve">Почанин</t>
  </si>
  <si>
    <t xml:space="preserve">Александрович</t>
  </si>
  <si>
    <t xml:space="preserve">Храмов</t>
  </si>
  <si>
    <t xml:space="preserve">Егор</t>
  </si>
  <si>
    <t xml:space="preserve">Владимирович</t>
  </si>
  <si>
    <t xml:space="preserve">Субботина</t>
  </si>
  <si>
    <t xml:space="preserve">Нэля</t>
  </si>
  <si>
    <t xml:space="preserve">Юрьевна</t>
  </si>
  <si>
    <t xml:space="preserve">Стукаленко</t>
  </si>
  <si>
    <t xml:space="preserve">Артем</t>
  </si>
  <si>
    <t xml:space="preserve">Николаевич</t>
  </si>
  <si>
    <t xml:space="preserve">Швецова </t>
  </si>
  <si>
    <t xml:space="preserve">Максимовна</t>
  </si>
  <si>
    <t xml:space="preserve">sosh5@mail.ru</t>
  </si>
  <si>
    <t xml:space="preserve">Синельникова Лилия Алексеевна</t>
  </si>
  <si>
    <t xml:space="preserve">Кутлугулова</t>
  </si>
  <si>
    <t xml:space="preserve">Вероника</t>
  </si>
  <si>
    <t xml:space="preserve">Руслановна</t>
  </si>
  <si>
    <t xml:space="preserve">Шаронова</t>
  </si>
  <si>
    <t xml:space="preserve">Софья</t>
  </si>
  <si>
    <t xml:space="preserve">Антоновна</t>
  </si>
  <si>
    <t xml:space="preserve">Ардаширова</t>
  </si>
  <si>
    <t xml:space="preserve">Анжела</t>
  </si>
  <si>
    <t xml:space="preserve">Радмировна</t>
  </si>
  <si>
    <t xml:space="preserve">Сафаргулова </t>
  </si>
  <si>
    <t xml:space="preserve">Карина</t>
  </si>
  <si>
    <t xml:space="preserve">Денисовна</t>
  </si>
  <si>
    <t xml:space="preserve">Иванова</t>
  </si>
  <si>
    <t xml:space="preserve">Полина</t>
  </si>
  <si>
    <t xml:space="preserve">Владиславовна</t>
  </si>
  <si>
    <t xml:space="preserve">Исхакова </t>
  </si>
  <si>
    <t xml:space="preserve">Эдуардовна</t>
  </si>
  <si>
    <t xml:space="preserve">amincr7@mail.ru</t>
  </si>
  <si>
    <t xml:space="preserve">Козлова</t>
  </si>
  <si>
    <t xml:space="preserve">Михайловна</t>
  </si>
  <si>
    <t xml:space="preserve">Сибагатуллин</t>
  </si>
  <si>
    <t xml:space="preserve">Ирек</t>
  </si>
  <si>
    <t xml:space="preserve">Аликович</t>
  </si>
  <si>
    <t xml:space="preserve">Сабина</t>
  </si>
  <si>
    <t xml:space="preserve">Гайнуллин</t>
  </si>
  <si>
    <t xml:space="preserve">Мухаммадамин</t>
  </si>
  <si>
    <t xml:space="preserve">Дилмурадович</t>
  </si>
  <si>
    <t xml:space="preserve">Гарифуллина</t>
  </si>
  <si>
    <t xml:space="preserve">Дина</t>
  </si>
  <si>
    <t xml:space="preserve">vkonohus@gmail.com</t>
  </si>
  <si>
    <t xml:space="preserve">Степашина Ольга Васильевна</t>
  </si>
  <si>
    <t xml:space="preserve">Алехина</t>
  </si>
  <si>
    <t xml:space="preserve">kostyamyrmyay@mail.ru</t>
  </si>
  <si>
    <t xml:space="preserve">Озерских </t>
  </si>
  <si>
    <t xml:space="preserve">dinagar987@gmail.ru</t>
  </si>
  <si>
    <t xml:space="preserve">Тарасова</t>
  </si>
  <si>
    <t xml:space="preserve">Анастасия</t>
  </si>
  <si>
    <t xml:space="preserve">lkildigulova@mail.ru</t>
  </si>
  <si>
    <t xml:space="preserve">Кильдигулова</t>
  </si>
  <si>
    <t xml:space="preserve">Ляйсан</t>
  </si>
  <si>
    <t xml:space="preserve">Нажибовна</t>
  </si>
  <si>
    <t xml:space="preserve">tarasovanasta231@gmail.com</t>
  </si>
  <si>
    <t xml:space="preserve">Садырова</t>
  </si>
  <si>
    <t xml:space="preserve">Салаватовна</t>
  </si>
  <si>
    <t xml:space="preserve">msoh7@mail.ru</t>
  </si>
  <si>
    <t xml:space="preserve">Андреева</t>
  </si>
  <si>
    <t xml:space="preserve">Екатерина</t>
  </si>
  <si>
    <t xml:space="preserve">Александровна</t>
  </si>
  <si>
    <t xml:space="preserve">akbashevaayir@gmail.ru</t>
  </si>
  <si>
    <t xml:space="preserve">Габитова</t>
  </si>
  <si>
    <t xml:space="preserve">Милена</t>
  </si>
  <si>
    <t xml:space="preserve">Ильдаровна</t>
  </si>
  <si>
    <t xml:space="preserve">olga_kasaeva@mail.ru</t>
  </si>
  <si>
    <t xml:space="preserve">Акбашева</t>
  </si>
  <si>
    <t xml:space="preserve">Яна</t>
  </si>
  <si>
    <t xml:space="preserve">Шарипова</t>
  </si>
  <si>
    <t xml:space="preserve">Дамировна</t>
  </si>
  <si>
    <t xml:space="preserve">Пименов</t>
  </si>
  <si>
    <t xml:space="preserve">Дмитрий</t>
  </si>
  <si>
    <t xml:space="preserve">Денисови</t>
  </si>
  <si>
    <t xml:space="preserve">o.zueva-st@yandex.ru</t>
  </si>
  <si>
    <t xml:space="preserve">Зуева Оксана Валерьевна</t>
  </si>
  <si>
    <t xml:space="preserve">Касьянов</t>
  </si>
  <si>
    <t xml:space="preserve">Иван</t>
  </si>
  <si>
    <t xml:space="preserve">Рахматов</t>
  </si>
  <si>
    <t xml:space="preserve">Марсель</t>
  </si>
  <si>
    <t xml:space="preserve">Уткирович</t>
  </si>
  <si>
    <t xml:space="preserve">Мухамадияров</t>
  </si>
  <si>
    <t xml:space="preserve">Эрик</t>
  </si>
  <si>
    <t xml:space="preserve">Альбертович</t>
  </si>
  <si>
    <t xml:space="preserve">Рахматуллин</t>
  </si>
  <si>
    <t xml:space="preserve">Сабанчина</t>
  </si>
  <si>
    <t xml:space="preserve">Милана </t>
  </si>
  <si>
    <t xml:space="preserve">Ильгизовна</t>
  </si>
  <si>
    <t xml:space="preserve">Msabanchina@bk.ru</t>
  </si>
  <si>
    <t xml:space="preserve">Победитель</t>
  </si>
  <si>
    <t xml:space="preserve">Бикмурзина Эльмира Рустамовна</t>
  </si>
  <si>
    <t xml:space="preserve">Субхангулова</t>
  </si>
  <si>
    <t xml:space="preserve">Ленара</t>
  </si>
  <si>
    <t xml:space="preserve">Рафаэлевна</t>
  </si>
  <si>
    <t xml:space="preserve">Kotenok.lenara@mail.ru</t>
  </si>
  <si>
    <t xml:space="preserve">Призер</t>
  </si>
  <si>
    <t xml:space="preserve">Мещеряков</t>
  </si>
  <si>
    <t xml:space="preserve">Вячеслав</t>
  </si>
  <si>
    <t xml:space="preserve">Дмитриевич</t>
  </si>
  <si>
    <t xml:space="preserve">meserakovaceslav82@gmail.com</t>
  </si>
  <si>
    <t xml:space="preserve">Кульнева</t>
  </si>
  <si>
    <t xml:space="preserve">kulan0707@mail.com</t>
  </si>
  <si>
    <t xml:space="preserve">Корякина</t>
  </si>
  <si>
    <t xml:space="preserve">KoraKinadara257@gmail.com</t>
  </si>
  <si>
    <t xml:space="preserve">Участник</t>
  </si>
  <si>
    <t xml:space="preserve">Хасанова</t>
  </si>
  <si>
    <t xml:space="preserve">Диана</t>
  </si>
  <si>
    <t xml:space="preserve">Айнуровна</t>
  </si>
  <si>
    <t xml:space="preserve">diana.uhasanova.07@mail.ru</t>
  </si>
  <si>
    <t xml:space="preserve">Игдисамов</t>
  </si>
  <si>
    <t xml:space="preserve">Ринас</t>
  </si>
  <si>
    <t xml:space="preserve">Раисович</t>
  </si>
  <si>
    <t xml:space="preserve">bikmurzina.elmira@yandex.ru</t>
  </si>
  <si>
    <t xml:space="preserve">Файзуллина</t>
  </si>
  <si>
    <t xml:space="preserve">Линара</t>
  </si>
  <si>
    <t xml:space="preserve">Linara.faizullina</t>
  </si>
  <si>
    <t xml:space="preserve">891737862?0</t>
  </si>
  <si>
    <t xml:space="preserve">Тюмина</t>
  </si>
  <si>
    <t xml:space="preserve">Вера</t>
  </si>
  <si>
    <t xml:space="preserve">bikmurzinaelmira@yandex.ru </t>
  </si>
  <si>
    <t xml:space="preserve">Карпова </t>
  </si>
  <si>
    <t xml:space="preserve">karpovap451@gmail.com</t>
  </si>
  <si>
    <t xml:space="preserve">Ефимова</t>
  </si>
  <si>
    <t xml:space="preserve">Алексеевна</t>
  </si>
  <si>
    <t xml:space="preserve">29.07.2007</t>
  </si>
  <si>
    <t xml:space="preserve">EfimovaAnnaAlekseevna@mail.ru</t>
  </si>
  <si>
    <t xml:space="preserve">Пантелеева</t>
  </si>
  <si>
    <t xml:space="preserve">02.05.2007</t>
  </si>
  <si>
    <t xml:space="preserve">nastya.panteleeva.2019@inbox.ru</t>
  </si>
  <si>
    <t xml:space="preserve">Абдуллина</t>
  </si>
  <si>
    <t xml:space="preserve">Эвелина</t>
  </si>
  <si>
    <t xml:space="preserve">Рамильевна</t>
  </si>
  <si>
    <t xml:space="preserve">Нургалиева </t>
  </si>
  <si>
    <t xml:space="preserve">Зарина</t>
  </si>
  <si>
    <t xml:space="preserve">z.chatskaya@inbox.ru</t>
  </si>
  <si>
    <t xml:space="preserve">Килина</t>
  </si>
  <si>
    <t xml:space="preserve">Эльдаровна</t>
  </si>
  <si>
    <t xml:space="preserve">anakiliina364@gmail.com</t>
  </si>
  <si>
    <t xml:space="preserve">Газизова</t>
  </si>
  <si>
    <t xml:space="preserve">Снежана</t>
  </si>
  <si>
    <t xml:space="preserve">Ураловна</t>
  </si>
  <si>
    <t xml:space="preserve">snezanag98@gmail.ru</t>
  </si>
  <si>
    <t xml:space="preserve">Кадулина </t>
  </si>
  <si>
    <t xml:space="preserve">Татьяна</t>
  </si>
  <si>
    <t xml:space="preserve">Вячеславовна</t>
  </si>
  <si>
    <t xml:space="preserve">18.07.2007</t>
  </si>
  <si>
    <t xml:space="preserve">tanyaKadulina7@gmail.com</t>
  </si>
  <si>
    <t xml:space="preserve">Хасанов</t>
  </si>
  <si>
    <t xml:space="preserve">Артур</t>
  </si>
  <si>
    <t xml:space="preserve">Русланович</t>
  </si>
  <si>
    <t xml:space="preserve">artur.khasanov.02022007@mail.ru</t>
  </si>
  <si>
    <t xml:space="preserve">Ибрагимов</t>
  </si>
  <si>
    <t xml:space="preserve">Радикович</t>
  </si>
  <si>
    <t xml:space="preserve">Васильев</t>
  </si>
  <si>
    <t xml:space="preserve">Илья</t>
  </si>
  <si>
    <t xml:space="preserve">Гизетдинов</t>
  </si>
  <si>
    <t xml:space="preserve">Эмиль</t>
  </si>
  <si>
    <t xml:space="preserve">Раильевич</t>
  </si>
  <si>
    <t xml:space="preserve">gizetdinovl28@gmail.com</t>
  </si>
  <si>
    <t xml:space="preserve">Хайретдинов</t>
  </si>
  <si>
    <t xml:space="preserve">Вильдан</t>
  </si>
  <si>
    <t xml:space="preserve">Энилевич</t>
  </si>
  <si>
    <t xml:space="preserve">Шаталин</t>
  </si>
  <si>
    <t xml:space="preserve">Владислав</t>
  </si>
  <si>
    <t xml:space="preserve">vladsatalin70@gmail.com</t>
  </si>
  <si>
    <t xml:space="preserve">Митеньков</t>
  </si>
  <si>
    <t xml:space="preserve">Кирилл</t>
  </si>
  <si>
    <t xml:space="preserve">mitenkov.kiril27@mail.ru</t>
  </si>
  <si>
    <t xml:space="preserve">Шигапов</t>
  </si>
  <si>
    <t xml:space="preserve">timur.shogapov.2021@mail/ru</t>
  </si>
  <si>
    <t xml:space="preserve">Николаев</t>
  </si>
  <si>
    <t xml:space="preserve">topnikolaev.@yandex.ru</t>
  </si>
  <si>
    <t xml:space="preserve">Cафаргалеев</t>
  </si>
  <si>
    <t xml:space="preserve">Динис</t>
  </si>
  <si>
    <t xml:space="preserve">Егоров</t>
  </si>
  <si>
    <t xml:space="preserve">Арсений</t>
  </si>
  <si>
    <t xml:space="preserve">Сергеевич</t>
  </si>
  <si>
    <t xml:space="preserve">prostoarsenii@gmail.com</t>
  </si>
  <si>
    <t xml:space="preserve">Кузнецова </t>
  </si>
  <si>
    <t xml:space="preserve">Арсения</t>
  </si>
  <si>
    <t xml:space="preserve">Дмитриева</t>
  </si>
  <si>
    <t xml:space="preserve">Смоленцова </t>
  </si>
  <si>
    <t xml:space="preserve">Евгения</t>
  </si>
  <si>
    <t xml:space="preserve">Кутлубаев</t>
  </si>
  <si>
    <t xml:space="preserve">Ильдарович</t>
  </si>
  <si>
    <t xml:space="preserve">Геогриевна</t>
  </si>
  <si>
    <t xml:space="preserve">Новикова</t>
  </si>
  <si>
    <t xml:space="preserve">Кристина</t>
  </si>
  <si>
    <t xml:space="preserve">Ишмуратов</t>
  </si>
  <si>
    <t xml:space="preserve">Булат</t>
  </si>
  <si>
    <t xml:space="preserve">Галикеева</t>
  </si>
  <si>
    <t xml:space="preserve">Динаровна</t>
  </si>
  <si>
    <t xml:space="preserve">Барышев</t>
  </si>
  <si>
    <t xml:space="preserve">Антон</t>
  </si>
  <si>
    <t xml:space="preserve">Клявлин</t>
  </si>
  <si>
    <t xml:space="preserve">Цыбульская </t>
  </si>
  <si>
    <t xml:space="preserve">София</t>
  </si>
  <si>
    <t xml:space="preserve">Ротач</t>
  </si>
  <si>
    <t xml:space="preserve">Владиславович</t>
  </si>
  <si>
    <t xml:space="preserve">nessadioooper@gmail.com</t>
  </si>
  <si>
    <t xml:space="preserve">Астафьев Владислав Вячеславович</t>
  </si>
  <si>
    <t xml:space="preserve">Ситникова</t>
  </si>
  <si>
    <t xml:space="preserve">Романовна</t>
  </si>
  <si>
    <t xml:space="preserve">Юмагулова</t>
  </si>
  <si>
    <t xml:space="preserve">Вадимовна</t>
  </si>
  <si>
    <t xml:space="preserve">yumagulova@inbox.ru</t>
  </si>
  <si>
    <t xml:space="preserve">Хисамова</t>
  </si>
  <si>
    <t xml:space="preserve">Диля</t>
  </si>
  <si>
    <t xml:space="preserve">Ильнуровна</t>
  </si>
  <si>
    <t xml:space="preserve">Биктимирова</t>
  </si>
  <si>
    <t xml:space="preserve">Миляуша</t>
  </si>
  <si>
    <t xml:space="preserve">Рамзиевна</t>
  </si>
  <si>
    <t xml:space="preserve">Красноперова</t>
  </si>
  <si>
    <t xml:space="preserve">Николаевна</t>
  </si>
  <si>
    <t xml:space="preserve">Наджафова</t>
  </si>
  <si>
    <t xml:space="preserve">Захра</t>
  </si>
  <si>
    <t xml:space="preserve">Рашад кызы</t>
  </si>
  <si>
    <t xml:space="preserve">Розалина</t>
  </si>
  <si>
    <t xml:space="preserve">rosafai30@mail.ru</t>
  </si>
  <si>
    <t xml:space="preserve">Туктарова</t>
  </si>
  <si>
    <t xml:space="preserve">Индира</t>
  </si>
  <si>
    <t xml:space="preserve">Равшановна</t>
  </si>
  <si>
    <t xml:space="preserve">indnratuktarova07@gmail.com</t>
  </si>
  <si>
    <t xml:space="preserve">Зайнуллина</t>
  </si>
  <si>
    <t xml:space="preserve">Винеровна</t>
  </si>
  <si>
    <t xml:space="preserve">Муниципальное автономное общеобразовательное учреждение
Средняя общеобразовательная школа № 14 городского округа город Стерлитамак Республики Башкортостан</t>
  </si>
  <si>
    <t xml:space="preserve">МАОУ "СОШ № 14" ГО г.Стерлитамак РБ</t>
  </si>
  <si>
    <t xml:space="preserve">baiguzina.olga2022@yandex.ru</t>
  </si>
  <si>
    <t xml:space="preserve">Байгузина Ольга Михайловна</t>
  </si>
  <si>
    <t xml:space="preserve">Елистратова</t>
  </si>
  <si>
    <t xml:space="preserve">Богданова</t>
  </si>
  <si>
    <t xml:space="preserve">Лилия</t>
  </si>
  <si>
    <t xml:space="preserve">Маратовна</t>
  </si>
  <si>
    <t xml:space="preserve">Зарипова</t>
  </si>
  <si>
    <t xml:space="preserve">Рената</t>
  </si>
  <si>
    <t xml:space="preserve">Юнировна</t>
  </si>
  <si>
    <t xml:space="preserve">Мирхайдарова </t>
  </si>
  <si>
    <t xml:space="preserve">Камилла </t>
  </si>
  <si>
    <t xml:space="preserve">Марсовна</t>
  </si>
  <si>
    <t xml:space="preserve">Kmirkhaydarova@list.ru</t>
  </si>
  <si>
    <t xml:space="preserve">Биктимерова И.И.</t>
  </si>
  <si>
    <t xml:space="preserve">Файзуллина </t>
  </si>
  <si>
    <t xml:space="preserve">snejanafai@yandex.ru</t>
  </si>
  <si>
    <t xml:space="preserve">Мирхазетдинова</t>
  </si>
  <si>
    <t xml:space="preserve">polinkamir07@mail.ru</t>
  </si>
  <si>
    <t xml:space="preserve">Житкова </t>
  </si>
  <si>
    <t xml:space="preserve">Ульяна </t>
  </si>
  <si>
    <t xml:space="preserve">ulinnazhitkova2007@icloud.com</t>
  </si>
  <si>
    <t xml:space="preserve">Семенов </t>
  </si>
  <si>
    <t xml:space="preserve">Кирилл </t>
  </si>
  <si>
    <t xml:space="preserve">clad40948@gmail.com</t>
  </si>
  <si>
    <t xml:space="preserve">Сенотов </t>
  </si>
  <si>
    <t xml:space="preserve">Ярослав </t>
  </si>
  <si>
    <t xml:space="preserve">Владимирович </t>
  </si>
  <si>
    <t xml:space="preserve">qazwsxedczapq@mail.ru</t>
  </si>
  <si>
    <t xml:space="preserve">Ахмадуллина </t>
  </si>
  <si>
    <t xml:space="preserve">Вилена </t>
  </si>
  <si>
    <t xml:space="preserve">Вильнуровна</t>
  </si>
  <si>
    <t xml:space="preserve">ahmadullina0212@icloud.com</t>
  </si>
  <si>
    <t xml:space="preserve">Гаврилова </t>
  </si>
  <si>
    <t xml:space="preserve">Софья </t>
  </si>
  <si>
    <t xml:space="preserve">Анатольевна</t>
  </si>
  <si>
    <t xml:space="preserve">sofya.gavrilova@internet.ru</t>
  </si>
  <si>
    <t xml:space="preserve">Саубанова </t>
  </si>
  <si>
    <t xml:space="preserve">Эльвина </t>
  </si>
  <si>
    <t xml:space="preserve">saubelvina@gmail.com</t>
  </si>
  <si>
    <t xml:space="preserve">Пряников </t>
  </si>
  <si>
    <t xml:space="preserve">Юрий </t>
  </si>
  <si>
    <t xml:space="preserve">urapranikov@gmail.com</t>
  </si>
  <si>
    <t xml:space="preserve">Янсаева </t>
  </si>
  <si>
    <t xml:space="preserve">valeriansaeva89@gmail.com</t>
  </si>
  <si>
    <t xml:space="preserve">Вязовцева</t>
  </si>
  <si>
    <t xml:space="preserve">vajzovceva@mail.com</t>
  </si>
  <si>
    <t xml:space="preserve">Амирова</t>
  </si>
  <si>
    <t xml:space="preserve">Аликовна</t>
  </si>
  <si>
    <t xml:space="preserve">amirovadiana889@gmail.com</t>
  </si>
  <si>
    <t xml:space="preserve">Илья </t>
  </si>
  <si>
    <t xml:space="preserve">ilyapryanikov@gmail.com</t>
  </si>
  <si>
    <t xml:space="preserve">Долина </t>
  </si>
  <si>
    <t xml:space="preserve">Ивановна</t>
  </si>
  <si>
    <t xml:space="preserve">Мухамадиева А.З.</t>
  </si>
  <si>
    <t xml:space="preserve">Болдырев</t>
  </si>
  <si>
    <t xml:space="preserve">Урдаев</t>
  </si>
  <si>
    <t xml:space="preserve">Жахонгировичм</t>
  </si>
  <si>
    <t xml:space="preserve">не</t>
  </si>
  <si>
    <t xml:space="preserve">oy18_75@mail.ru</t>
  </si>
  <si>
    <t xml:space="preserve">8(3473)26-10-40</t>
  </si>
  <si>
    <t xml:space="preserve"> Фёдоров Д.П.</t>
  </si>
  <si>
    <t xml:space="preserve">Максим</t>
  </si>
  <si>
    <t xml:space="preserve">8(3473)26-10-41</t>
  </si>
  <si>
    <t xml:space="preserve">Воронов</t>
  </si>
  <si>
    <t xml:space="preserve">Вителий</t>
  </si>
  <si>
    <t xml:space="preserve">8(3473)26-10-42</t>
  </si>
  <si>
    <t xml:space="preserve">Димитриева </t>
  </si>
  <si>
    <t xml:space="preserve"> РФ </t>
  </si>
  <si>
    <t xml:space="preserve"> нет </t>
  </si>
  <si>
    <t xml:space="preserve"> Муниципальное автнономное общеобразовательное учреждение "Средняя общеобразовательная школа № 19" городского округа город Стерлитамак Республики Башкортостан </t>
  </si>
  <si>
    <t xml:space="preserve"> МАОУ "СОШ № 19" ГО г. Стерлитамак РБ </t>
  </si>
  <si>
    <t xml:space="preserve"> sh19str@mail.ru </t>
  </si>
  <si>
    <t xml:space="preserve">21-59-21</t>
  </si>
  <si>
    <t xml:space="preserve">Балагтдинова Регина Радиковна</t>
  </si>
  <si>
    <t xml:space="preserve">Алексеева</t>
  </si>
  <si>
    <t xml:space="preserve">21-59-22</t>
  </si>
  <si>
    <t xml:space="preserve">Филиппова</t>
  </si>
  <si>
    <t xml:space="preserve">Валерия</t>
  </si>
  <si>
    <t xml:space="preserve">21-59-23</t>
  </si>
  <si>
    <t xml:space="preserve">Минигулова</t>
  </si>
  <si>
    <t xml:space="preserve">Милана</t>
  </si>
  <si>
    <t xml:space="preserve">minig45nik@gmail.com</t>
  </si>
  <si>
    <t xml:space="preserve">Киреева Алия Халиловна</t>
  </si>
  <si>
    <t xml:space="preserve">Балыбердина</t>
  </si>
  <si>
    <t xml:space="preserve">a_sya12345@gmail,com</t>
  </si>
  <si>
    <t xml:space="preserve">Алексеев</t>
  </si>
  <si>
    <t xml:space="preserve">Сергей</t>
  </si>
  <si>
    <t xml:space="preserve">Алексеевич</t>
  </si>
  <si>
    <t xml:space="preserve">sergey_alekseev_2007@mail.ru</t>
  </si>
  <si>
    <t xml:space="preserve">Смирнова</t>
  </si>
  <si>
    <t xml:space="preserve">Виолетта</t>
  </si>
  <si>
    <t xml:space="preserve">SmirnovaViolochka@yandex.ru</t>
  </si>
  <si>
    <t xml:space="preserve">Абзгильдина</t>
  </si>
  <si>
    <t xml:space="preserve">Малика</t>
  </si>
  <si>
    <t xml:space="preserve">Азатовна</t>
  </si>
  <si>
    <t xml:space="preserve">vaisberg2000@gmail.com</t>
  </si>
  <si>
    <t xml:space="preserve">Феденев</t>
  </si>
  <si>
    <t xml:space="preserve">Александр</t>
  </si>
  <si>
    <t xml:space="preserve">Fedenev.a.a2007@gmail.com</t>
  </si>
  <si>
    <t xml:space="preserve">Ильясова</t>
  </si>
  <si>
    <t xml:space="preserve">mmaxxxine@mail.ru</t>
  </si>
  <si>
    <t xml:space="preserve">Матвеев</t>
  </si>
  <si>
    <t xml:space="preserve">matveev_artem_1337@mail.ru</t>
  </si>
  <si>
    <t xml:space="preserve">Гагарин</t>
  </si>
  <si>
    <t xml:space="preserve">Юрьевич</t>
  </si>
  <si>
    <t xml:space="preserve">kirillkyky3448@gmail.com</t>
  </si>
  <si>
    <t xml:space="preserve">Биткин </t>
  </si>
  <si>
    <t xml:space="preserve">Евгеньевич</t>
  </si>
  <si>
    <t xml:space="preserve">bitkin.87@mail.ru</t>
  </si>
  <si>
    <t xml:space="preserve">Халикова</t>
  </si>
  <si>
    <t xml:space="preserve">halikovaviktoria8gmail.com</t>
  </si>
  <si>
    <t xml:space="preserve">Аюпова</t>
  </si>
  <si>
    <t xml:space="preserve">Айратовна</t>
  </si>
  <si>
    <t xml:space="preserve">indiraajupova@mail.ru</t>
  </si>
  <si>
    <t xml:space="preserve">Сокол</t>
  </si>
  <si>
    <t xml:space="preserve">Иванович</t>
  </si>
  <si>
    <t xml:space="preserve">witchen91104@gmail.com</t>
  </si>
  <si>
    <t xml:space="preserve">Кийко</t>
  </si>
  <si>
    <t xml:space="preserve">paulina.kiykoyandex.ru</t>
  </si>
  <si>
    <t xml:space="preserve">Гилемханова</t>
  </si>
  <si>
    <t xml:space="preserve">Ильмира</t>
  </si>
  <si>
    <t xml:space="preserve">Gilemchanova2007@mail.ru</t>
  </si>
  <si>
    <t xml:space="preserve">Кузьмина </t>
  </si>
  <si>
    <t xml:space="preserve">dariakuzmina@gmail.com</t>
  </si>
  <si>
    <t xml:space="preserve">Касьянова Анна Юрьевна</t>
  </si>
  <si>
    <t xml:space="preserve">Киселева</t>
  </si>
  <si>
    <t xml:space="preserve">Юлианна</t>
  </si>
  <si>
    <t xml:space="preserve">Игоревна</t>
  </si>
  <si>
    <t xml:space="preserve">kiselevaiuliana@yandex.ru</t>
  </si>
  <si>
    <t xml:space="preserve">Вильданова</t>
  </si>
  <si>
    <t xml:space="preserve">Аиля</t>
  </si>
  <si>
    <t xml:space="preserve">Ришатовна</t>
  </si>
  <si>
    <t xml:space="preserve">vilaila2007@gmail.com</t>
  </si>
  <si>
    <t xml:space="preserve">Константинович</t>
  </si>
  <si>
    <t xml:space="preserve">fihivghhffigmail.com</t>
  </si>
  <si>
    <t xml:space="preserve">Степанова</t>
  </si>
  <si>
    <t xml:space="preserve">polina-stepanova-2007@inbox.ru</t>
  </si>
  <si>
    <t xml:space="preserve">Ильина</t>
  </si>
  <si>
    <t xml:space="preserve">Алёна</t>
  </si>
  <si>
    <t xml:space="preserve">alna_ilina@inbox.ru</t>
  </si>
  <si>
    <t xml:space="preserve">Журавлева</t>
  </si>
  <si>
    <t xml:space="preserve">Александра</t>
  </si>
  <si>
    <t xml:space="preserve">РусланВитальевнаович</t>
  </si>
  <si>
    <t xml:space="preserve">school23str-2@mail.ru
</t>
  </si>
  <si>
    <t xml:space="preserve">Курамшина Эльмира Айратовна</t>
  </si>
  <si>
    <t xml:space="preserve">Рамазанова</t>
  </si>
  <si>
    <t xml:space="preserve">Радиковна</t>
  </si>
  <si>
    <t xml:space="preserve">Кожевникова</t>
  </si>
  <si>
    <t xml:space="preserve">Ксения</t>
  </si>
  <si>
    <t xml:space="preserve">Геннадьевна</t>
  </si>
  <si>
    <t xml:space="preserve">Хлебникова</t>
  </si>
  <si>
    <t xml:space="preserve">Зорина</t>
  </si>
  <si>
    <t xml:space="preserve">Ахметова</t>
  </si>
  <si>
    <t xml:space="preserve">Самира</t>
  </si>
  <si>
    <t xml:space="preserve">Абдрахманова</t>
  </si>
  <si>
    <t xml:space="preserve">Махмутов</t>
  </si>
  <si>
    <t xml:space="preserve">Арсен</t>
  </si>
  <si>
    <t xml:space="preserve">Мансурович</t>
  </si>
  <si>
    <t xml:space="preserve">Резяпова</t>
  </si>
  <si>
    <t xml:space="preserve">Олеся</t>
  </si>
  <si>
    <t xml:space="preserve">Вильдановна</t>
  </si>
  <si>
    <t xml:space="preserve">Марков</t>
  </si>
  <si>
    <t xml:space="preserve">Всеволод</t>
  </si>
  <si>
    <t xml:space="preserve">Максимович</t>
  </si>
  <si>
    <t xml:space="preserve">Юмагулов</t>
  </si>
  <si>
    <t xml:space="preserve">Лабадзе</t>
  </si>
  <si>
    <t xml:space="preserve">Владислава</t>
  </si>
  <si>
    <t xml:space="preserve">Гивиевна</t>
  </si>
  <si>
    <t xml:space="preserve">Давлетшин</t>
  </si>
  <si>
    <t xml:space="preserve">Ильнар</t>
  </si>
  <si>
    <t xml:space="preserve">Дамирович</t>
  </si>
  <si>
    <t xml:space="preserve">Аббязова</t>
  </si>
  <si>
    <t xml:space="preserve">Камилла</t>
  </si>
  <si>
    <t xml:space="preserve">Абдрахманов</t>
  </si>
  <si>
    <t xml:space="preserve">20,6</t>
  </si>
  <si>
    <t xml:space="preserve">Ширяева</t>
  </si>
  <si>
    <t xml:space="preserve">Влада</t>
  </si>
  <si>
    <t xml:space="preserve">Юшина</t>
  </si>
  <si>
    <t xml:space="preserve">Валиев</t>
  </si>
  <si>
    <t xml:space="preserve">Ильдар</t>
  </si>
  <si>
    <t xml:space="preserve">Ирекович</t>
  </si>
  <si>
    <t xml:space="preserve">Зайда</t>
  </si>
  <si>
    <t xml:space="preserve">Фролова</t>
  </si>
  <si>
    <t xml:space="preserve">Хальзова</t>
  </si>
  <si>
    <t xml:space="preserve">Мария</t>
  </si>
  <si>
    <t xml:space="preserve">Юлия</t>
  </si>
  <si>
    <t xml:space="preserve">Кузьмин</t>
  </si>
  <si>
    <t xml:space="preserve">Герасимова</t>
  </si>
  <si>
    <t xml:space="preserve">Ямщиков</t>
  </si>
  <si>
    <t xml:space="preserve">Богдан</t>
  </si>
  <si>
    <t xml:space="preserve">Иванов </t>
  </si>
  <si>
    <t xml:space="preserve">Михаил</t>
  </si>
  <si>
    <t xml:space="preserve">21.11.2007</t>
  </si>
  <si>
    <t xml:space="preserve">Кагирова</t>
  </si>
  <si>
    <t xml:space="preserve">Алсу</t>
  </si>
  <si>
    <t xml:space="preserve">Биктимеров</t>
  </si>
  <si>
    <t xml:space="preserve">Робертович</t>
  </si>
  <si>
    <t xml:space="preserve">Фарзалина</t>
  </si>
  <si>
    <t xml:space="preserve">Мелина</t>
  </si>
  <si>
    <t xml:space="preserve">Василевна</t>
  </si>
  <si>
    <t xml:space="preserve">Белов</t>
  </si>
  <si>
    <t xml:space="preserve">Суфиянова</t>
  </si>
  <si>
    <t xml:space="preserve">Фидановна</t>
  </si>
  <si>
    <t xml:space="preserve">suf234@gmail.com</t>
  </si>
  <si>
    <t xml:space="preserve">Савина Наталья Николаевна</t>
  </si>
  <si>
    <t xml:space="preserve">Климчук</t>
  </si>
  <si>
    <t xml:space="preserve">akltmcuk@gmail.com
</t>
  </si>
  <si>
    <t xml:space="preserve">89273299994
</t>
  </si>
  <si>
    <t xml:space="preserve">Хайруллина</t>
  </si>
  <si>
    <t xml:space="preserve">Альбина</t>
  </si>
  <si>
    <t xml:space="preserve">ahajrullina731@gmail.com</t>
  </si>
  <si>
    <t xml:space="preserve">Сагитова</t>
  </si>
  <si>
    <t xml:space="preserve">Газизовна</t>
  </si>
  <si>
    <t xml:space="preserve">sagitova13@mail.ru</t>
  </si>
  <si>
    <t xml:space="preserve">Юлдашева</t>
  </si>
  <si>
    <t xml:space="preserve">yuldasheva2904@gmail.ru</t>
  </si>
  <si>
    <t xml:space="preserve">Сергеева</t>
  </si>
  <si>
    <t xml:space="preserve">Константиновна</t>
  </si>
  <si>
    <t xml:space="preserve">sergeeva564@mail.ru</t>
  </si>
  <si>
    <t xml:space="preserve">Захарова</t>
  </si>
  <si>
    <t xml:space="preserve">zaharovaek@mail.ru</t>
  </si>
  <si>
    <t xml:space="preserve">Малкина</t>
  </si>
  <si>
    <t xml:space="preserve">Дарина</t>
  </si>
  <si>
    <t xml:space="preserve">mqalkina.darina@bk.ru</t>
  </si>
  <si>
    <t xml:space="preserve">Шиянова</t>
  </si>
  <si>
    <t xml:space="preserve">Доминика </t>
  </si>
  <si>
    <t xml:space="preserve">Ильинична</t>
  </si>
  <si>
    <t xml:space="preserve">dominika.shiyanova@mail.ru</t>
  </si>
  <si>
    <t xml:space="preserve">Уметбаева</t>
  </si>
  <si>
    <t xml:space="preserve">Азалия</t>
  </si>
  <si>
    <t xml:space="preserve">umetbaevaad@yandex.ru
</t>
  </si>
  <si>
    <t xml:space="preserve">89674546949
</t>
  </si>
  <si>
    <t xml:space="preserve">Тагиров</t>
  </si>
  <si>
    <t xml:space="preserve">Герман</t>
  </si>
  <si>
    <t xml:space="preserve">german23@mail.ru</t>
  </si>
  <si>
    <t xml:space="preserve">Абакачева</t>
  </si>
  <si>
    <t xml:space="preserve">Ахметовна</t>
  </si>
  <si>
    <t xml:space="preserve">abakasamira@gmail.com</t>
  </si>
  <si>
    <t xml:space="preserve">Аралбаева</t>
  </si>
  <si>
    <t xml:space="preserve">Вахитовна</t>
  </si>
  <si>
    <t xml:space="preserve">aralbaevaazalya@mail.ru</t>
  </si>
  <si>
    <t xml:space="preserve">Бакирова</t>
  </si>
  <si>
    <t xml:space="preserve">Альфина</t>
  </si>
  <si>
    <t xml:space="preserve">alfina.bakirova.07@mail.ru</t>
  </si>
  <si>
    <t xml:space="preserve">Витальевна</t>
  </si>
  <si>
    <t xml:space="preserve">не имеются </t>
  </si>
  <si>
    <t xml:space="preserve">Liza.vasilyeva2007@mail.ru</t>
  </si>
  <si>
    <t xml:space="preserve">Гаффарова И.И.</t>
  </si>
  <si>
    <t xml:space="preserve">Моргунова</t>
  </si>
  <si>
    <t xml:space="preserve">dina_morgunova00@mail.ru</t>
  </si>
  <si>
    <t xml:space="preserve">Григорьева Светлана Михайловна</t>
  </si>
  <si>
    <t xml:space="preserve">Луснякова</t>
  </si>
  <si>
    <t xml:space="preserve">lusnakovaangelina70@gmail.com</t>
  </si>
  <si>
    <t xml:space="preserve">Китикова </t>
  </si>
  <si>
    <t xml:space="preserve">Ильвина</t>
  </si>
  <si>
    <t xml:space="preserve">kitikova73@mail.ru</t>
  </si>
  <si>
    <t xml:space="preserve">Кононова</t>
  </si>
  <si>
    <t xml:space="preserve">Андоеевна</t>
  </si>
  <si>
    <t xml:space="preserve">kononova2000anna@gmail.com</t>
  </si>
  <si>
    <t xml:space="preserve">Оболенская</t>
  </si>
  <si>
    <t xml:space="preserve">Генриетта</t>
  </si>
  <si>
    <t xml:space="preserve">home7school@yandex.ru</t>
  </si>
  <si>
    <t xml:space="preserve">Файзуллин</t>
  </si>
  <si>
    <t xml:space="preserve">Данис</t>
  </si>
  <si>
    <t xml:space="preserve">Азатович</t>
  </si>
  <si>
    <t xml:space="preserve">danisfajzullin12@gmail.com</t>
  </si>
  <si>
    <t xml:space="preserve">Бочкарева</t>
  </si>
  <si>
    <t xml:space="preserve">Ирина</t>
  </si>
  <si>
    <t xml:space="preserve">МАОУ "СОШ № 30"</t>
  </si>
  <si>
    <t xml:space="preserve">birinarom@gmail.com</t>
  </si>
  <si>
    <t xml:space="preserve">Тарасова Наталья Геннадьевна</t>
  </si>
  <si>
    <t xml:space="preserve">Биккинина</t>
  </si>
  <si>
    <t xml:space="preserve">Ильдусовна</t>
  </si>
  <si>
    <t xml:space="preserve">bikkinina.alsu.6a@mail.ru</t>
  </si>
  <si>
    <t xml:space="preserve">Сахнова</t>
  </si>
  <si>
    <t xml:space="preserve">Ульяна</t>
  </si>
  <si>
    <t xml:space="preserve">Муниципальное автономное общеобразовательное учреждение «Средняя общеобразовательная школа №30» городского округа город Стерлитамак Республики Башкортостан</t>
  </si>
  <si>
    <t xml:space="preserve">sakhnovaulyana6a@mail.ru</t>
  </si>
  <si>
    <t xml:space="preserve">Ахметьянова</t>
  </si>
  <si>
    <t xml:space="preserve">Лиана</t>
  </si>
  <si>
    <t xml:space="preserve">ahmetanovaliana13@gmail.com</t>
  </si>
  <si>
    <t xml:space="preserve">Тимиргалеева Ирина Олеговна</t>
  </si>
  <si>
    <t xml:space="preserve">Журенкова</t>
  </si>
  <si>
    <t xml:space="preserve">wendigoenotixa@mail.ru</t>
  </si>
  <si>
    <t xml:space="preserve">Рахимова</t>
  </si>
  <si>
    <t xml:space="preserve">Светлана</t>
  </si>
  <si>
    <t xml:space="preserve">cdtnkfyf290807@mail.ru</t>
  </si>
  <si>
    <t xml:space="preserve">Уметбаева </t>
  </si>
  <si>
    <t xml:space="preserve">Шамилиевна</t>
  </si>
  <si>
    <t xml:space="preserve">umetbaeva.azalya@yandex.ru</t>
  </si>
  <si>
    <t xml:space="preserve">Сабрина</t>
  </si>
  <si>
    <t xml:space="preserve">Ильшатовна</t>
  </si>
  <si>
    <t xml:space="preserve">s_ma_07@mail.ru</t>
  </si>
  <si>
    <t xml:space="preserve">Бухарметова</t>
  </si>
  <si>
    <t xml:space="preserve">Аделина</t>
  </si>
  <si>
    <t xml:space="preserve">adelina.bukharmetova@bk.ru</t>
  </si>
  <si>
    <t xml:space="preserve">Самохина</t>
  </si>
  <si>
    <t xml:space="preserve">vikasamohina100gmail.com</t>
  </si>
  <si>
    <t xml:space="preserve">Нургалиева</t>
  </si>
  <si>
    <t xml:space="preserve">timirgaleeva.irina@mail.ru</t>
  </si>
  <si>
    <t xml:space="preserve">Мухаметкулова</t>
  </si>
  <si>
    <t xml:space="preserve">Наилевна</t>
  </si>
  <si>
    <t xml:space="preserve">natalia231982@yandex.ru</t>
  </si>
  <si>
    <t xml:space="preserve">Брагина</t>
  </si>
  <si>
    <t xml:space="preserve">milena.bragina.2308@mail.ru</t>
  </si>
  <si>
    <t xml:space="preserve">Чувалина</t>
  </si>
  <si>
    <t xml:space="preserve">Марина</t>
  </si>
  <si>
    <t xml:space="preserve">cuvalinamarina@gmail.ru</t>
  </si>
  <si>
    <t xml:space="preserve">Втюрина</t>
  </si>
  <si>
    <t xml:space="preserve">vtyrinanastasi@gmail.ru</t>
  </si>
  <si>
    <t xml:space="preserve">Досниязова</t>
  </si>
  <si>
    <t xml:space="preserve">Муниципальное автономное общеобразовательное учреждение  "Средняя общеобразовательная школа №31" городского округа город Стерлитамак Республики БАШКОРТОСТАН</t>
  </si>
  <si>
    <t xml:space="preserve">МАОУ "СОШ № 31</t>
  </si>
  <si>
    <t xml:space="preserve">Arrow0592@mail.ru</t>
  </si>
  <si>
    <t xml:space="preserve">9д</t>
  </si>
  <si>
    <t xml:space="preserve">Лукьянцева Екатерина Евгеньевна</t>
  </si>
  <si>
    <t xml:space="preserve">Ямщикова</t>
  </si>
  <si>
    <t xml:space="preserve">Мухамедова</t>
  </si>
  <si>
    <t xml:space="preserve">Валерьевна</t>
  </si>
  <si>
    <t xml:space="preserve">Викторовна</t>
  </si>
  <si>
    <t xml:space="preserve">9и</t>
  </si>
  <si>
    <t xml:space="preserve">Гатауллина</t>
  </si>
  <si>
    <t xml:space="preserve">Регина</t>
  </si>
  <si>
    <t xml:space="preserve">Рахматуллаев</t>
  </si>
  <si>
    <t xml:space="preserve">Курбанович</t>
  </si>
  <si>
    <t xml:space="preserve">Руфина</t>
  </si>
  <si>
    <t xml:space="preserve">Альфировна</t>
  </si>
  <si>
    <t xml:space="preserve">Ахмадуллина</t>
  </si>
  <si>
    <t xml:space="preserve">Русланова</t>
  </si>
  <si>
    <t xml:space="preserve">yana.achmadullina@mail.ru</t>
  </si>
  <si>
    <t xml:space="preserve">Ильёва Ирина Павловна</t>
  </si>
  <si>
    <t xml:space="preserve">Азаматовна</t>
  </si>
  <si>
    <t xml:space="preserve">khalikova.azaliya07@yandex.ru</t>
  </si>
  <si>
    <t xml:space="preserve">Гомина</t>
  </si>
  <si>
    <t xml:space="preserve">gomina.yulya@bk.ru</t>
  </si>
  <si>
    <t xml:space="preserve">Игнатьев</t>
  </si>
  <si>
    <t xml:space="preserve">89196163163a@gmail.com</t>
  </si>
  <si>
    <t xml:space="preserve">Гнилицкая</t>
  </si>
  <si>
    <t xml:space="preserve">olga0781lis@gmail.com</t>
  </si>
  <si>
    <t xml:space="preserve">Ганеев</t>
  </si>
  <si>
    <t xml:space="preserve">Алмаз</t>
  </si>
  <si>
    <t xml:space="preserve">Альфирович</t>
  </si>
  <si>
    <t xml:space="preserve">almaz-ganeev@bk.ru</t>
  </si>
  <si>
    <t xml:space="preserve">Данилова</t>
  </si>
  <si>
    <t xml:space="preserve">gulya-danilova@mail.ru</t>
  </si>
  <si>
    <t xml:space="preserve">Мерзагулова</t>
  </si>
  <si>
    <t xml:space="preserve">Ринатовна</t>
  </si>
  <si>
    <t xml:space="preserve">merzagulova.albina@yandex.ru</t>
  </si>
  <si>
    <t xml:space="preserve">Бирилло </t>
  </si>
  <si>
    <t xml:space="preserve">nikitabirillo7@gmail.com</t>
  </si>
  <si>
    <t xml:space="preserve">Чиликина</t>
  </si>
  <si>
    <t xml:space="preserve">chilikina04@gmail.com</t>
  </si>
  <si>
    <t xml:space="preserve">Ихсанова</t>
  </si>
  <si>
    <t xml:space="preserve">mejt63971@gmail.com</t>
  </si>
  <si>
    <t xml:space="preserve">Ишмухаметова</t>
  </si>
  <si>
    <t xml:space="preserve">Эльза</t>
  </si>
  <si>
    <t xml:space="preserve">ishmukhametova_@inbox.ru</t>
  </si>
  <si>
    <t xml:space="preserve">Чарикова</t>
  </si>
  <si>
    <t xml:space="preserve">charnasty2007@yandex.ru</t>
  </si>
  <si>
    <t xml:space="preserve">Лищенко</t>
  </si>
  <si>
    <t xml:space="preserve">alinalisenko09@gmail.com</t>
  </si>
  <si>
    <t xml:space="preserve">Селиванов</t>
  </si>
  <si>
    <t xml:space="preserve">Семенович</t>
  </si>
  <si>
    <t xml:space="preserve">ivanms.ry@gmail.com</t>
  </si>
  <si>
    <t xml:space="preserve">Константин</t>
  </si>
  <si>
    <t xml:space="preserve">kostiabirillo7@gmail.com</t>
  </si>
  <si>
    <t xml:space="preserve">Мартынова</t>
  </si>
  <si>
    <t xml:space="preserve">vera.martynova.07@gmail.com</t>
  </si>
  <si>
    <t xml:space="preserve">Преснякова</t>
  </si>
  <si>
    <t xml:space="preserve">Дарья </t>
  </si>
  <si>
    <t xml:space="preserve">biol2021@mail.ru</t>
  </si>
  <si>
    <t xml:space="preserve">Такиева Флюра Басировна</t>
  </si>
  <si>
    <t xml:space="preserve">Гильманов</t>
  </si>
  <si>
    <t xml:space="preserve">eric.gilmanov.1@gmail.com</t>
  </si>
  <si>
    <t xml:space="preserve">Шухардина Алена Александровна</t>
  </si>
  <si>
    <t xml:space="preserve">Байназарова</t>
  </si>
  <si>
    <t xml:space="preserve">bainazarova.07@mail.ru</t>
  </si>
  <si>
    <t xml:space="preserve">Гафиева</t>
  </si>
  <si>
    <t xml:space="preserve">Ранисовна</t>
  </si>
  <si>
    <t xml:space="preserve">sabinagafieva@icloud.com</t>
  </si>
  <si>
    <t xml:space="preserve">Павел</t>
  </si>
  <si>
    <t xml:space="preserve">Игоревич</t>
  </si>
  <si>
    <t xml:space="preserve">Савельев</t>
  </si>
  <si>
    <t xml:space="preserve">Ярослав</t>
  </si>
  <si>
    <t xml:space="preserve">micvol23@mail.ru</t>
  </si>
  <si>
    <t xml:space="preserve">Костромина</t>
  </si>
  <si>
    <t xml:space="preserve">Нематов</t>
  </si>
  <si>
    <t xml:space="preserve">Абдурахим</t>
  </si>
  <si>
    <t xml:space="preserve">Отабек угли</t>
  </si>
  <si>
    <t xml:space="preserve">ivannematov@gmail.com</t>
  </si>
  <si>
    <t xml:space="preserve">Яппаров</t>
  </si>
  <si>
    <t xml:space="preserve">Альфред</t>
  </si>
  <si>
    <t xml:space="preserve">Ильмирович</t>
  </si>
  <si>
    <t xml:space="preserve">alfredd2007@mail.ru</t>
  </si>
  <si>
    <t xml:space="preserve">Фомина</t>
  </si>
  <si>
    <t xml:space="preserve">ulya.fomina.04.@list.ru</t>
  </si>
  <si>
    <t xml:space="preserve">Аскерова</t>
  </si>
  <si>
    <t xml:space="preserve">Мадина</t>
  </si>
  <si>
    <t xml:space="preserve">Рахиб кызы</t>
  </si>
  <si>
    <t xml:space="preserve">madina_askerova@mail.ru</t>
  </si>
  <si>
    <t xml:space="preserve">Субхангулов</t>
  </si>
  <si>
    <t xml:space="preserve">Эдуардович</t>
  </si>
  <si>
    <t xml:space="preserve">artemsum.12@mail.ru</t>
  </si>
  <si>
    <t xml:space="preserve">Ибрагимова</t>
  </si>
  <si>
    <t xml:space="preserve">Римовна</t>
  </si>
  <si>
    <t xml:space="preserve">LINA.BAIMOVA@MAIL.RU</t>
  </si>
  <si>
    <t xml:space="preserve">Губайдуллина Алия Анваровна</t>
  </si>
  <si>
    <t xml:space="preserve">зарипов</t>
  </si>
  <si>
    <t xml:space="preserve">Зульфироваич</t>
  </si>
  <si>
    <t xml:space="preserve">Антипина</t>
  </si>
  <si>
    <t xml:space="preserve">Муниципальное автономное общеобразовательное учреждение "Средняя общеобразовательная школа №35" ГО г.Стерлитамак РБ</t>
  </si>
  <si>
    <t xml:space="preserve">МАОУ " СОШ №35" ГО г.Стерлитамак</t>
  </si>
  <si>
    <t xml:space="preserve">anastasiaantipina666@gmail</t>
  </si>
  <si>
    <t xml:space="preserve">Симахина Наталья Владимировна</t>
  </si>
  <si>
    <t xml:space="preserve">Халитов</t>
  </si>
  <si>
    <t xml:space="preserve">ikoshkin095@gmail.com</t>
  </si>
  <si>
    <t xml:space="preserve">Джанелидзе</t>
  </si>
  <si>
    <t xml:space="preserve">Уча</t>
  </si>
  <si>
    <t xml:space="preserve">Сергоевич</t>
  </si>
  <si>
    <t xml:space="preserve">bigucha1@mail.ru</t>
  </si>
  <si>
    <t xml:space="preserve">Нгуен </t>
  </si>
  <si>
    <t xml:space="preserve">Тхань</t>
  </si>
  <si>
    <t xml:space="preserve">Лам</t>
  </si>
  <si>
    <t xml:space="preserve">Вьетнам</t>
  </si>
  <si>
    <t xml:space="preserve">Каяшева</t>
  </si>
  <si>
    <t xml:space="preserve">Маргарита</t>
  </si>
  <si>
    <t xml:space="preserve">Валентиновна</t>
  </si>
  <si>
    <t xml:space="preserve">Динь</t>
  </si>
  <si>
    <t xml:space="preserve">Ван</t>
  </si>
  <si>
    <t xml:space="preserve">Насруллоева</t>
  </si>
  <si>
    <t xml:space="preserve">Нозанин</t>
  </si>
  <si>
    <t xml:space="preserve">Фирдавсовна</t>
  </si>
  <si>
    <t xml:space="preserve">Гилязова</t>
  </si>
  <si>
    <t xml:space="preserve">gilyazovaelena@151gmail.com</t>
  </si>
  <si>
    <t xml:space="preserve">Карпова</t>
  </si>
  <si>
    <t xml:space="preserve">Кузнецова</t>
  </si>
  <si>
    <t xml:space="preserve">Жигалова</t>
  </si>
  <si>
    <t xml:space="preserve">Мазитова</t>
  </si>
  <si>
    <t xml:space="preserve">milena.litvenko@inbox.ru</t>
  </si>
  <si>
    <t xml:space="preserve">Аникина</t>
  </si>
  <si>
    <t xml:space="preserve">Ильдусович</t>
  </si>
  <si>
    <t xml:space="preserve">bli-3@mail.ru</t>
  </si>
  <si>
    <t xml:space="preserve">Ахунова Гульнур Юсуповна</t>
  </si>
  <si>
    <t xml:space="preserve">Гизатуллин</t>
  </si>
  <si>
    <t xml:space="preserve">Ибатуллин</t>
  </si>
  <si>
    <t xml:space="preserve">Артем </t>
  </si>
  <si>
    <t xml:space="preserve">Разилевич</t>
  </si>
  <si>
    <t xml:space="preserve">direktordobyi1@gmail.соm</t>
  </si>
  <si>
    <t xml:space="preserve">Кarakkhiretinov@gmail.com</t>
  </si>
  <si>
    <t xml:space="preserve">Такиуллин</t>
  </si>
  <si>
    <t xml:space="preserve">тemur.таkiulln@yandex.ru</t>
  </si>
  <si>
    <t xml:space="preserve">Данил </t>
  </si>
  <si>
    <t xml:space="preserve">danilvasilev465@mail.ru</t>
  </si>
  <si>
    <t xml:space="preserve">Ишкулов</t>
  </si>
  <si>
    <t xml:space="preserve">Радмир</t>
  </si>
  <si>
    <t xml:space="preserve">Вальмирович</t>
  </si>
  <si>
    <t xml:space="preserve">Идрисов</t>
  </si>
  <si>
    <t xml:space="preserve">Дамир</t>
  </si>
  <si>
    <t xml:space="preserve">damir30092000gmail.сом</t>
  </si>
  <si>
    <t xml:space="preserve">Габдуллин</t>
  </si>
  <si>
    <t xml:space="preserve">Мурат</t>
  </si>
  <si>
    <t xml:space="preserve">buхbах290@gmail.ru</t>
  </si>
  <si>
    <t xml:space="preserve">Арслан</t>
  </si>
  <si>
    <t xml:space="preserve">Рушанович</t>
  </si>
  <si>
    <t xml:space="preserve">jymagulovt@list.ru</t>
  </si>
  <si>
    <t xml:space="preserve">Исламшин</t>
  </si>
  <si>
    <t xml:space="preserve"> Роман</t>
  </si>
  <si>
    <t xml:space="preserve">Ринатович</t>
  </si>
  <si>
    <t xml:space="preserve">islamsinroman@gmail.com </t>
  </si>
  <si>
    <t xml:space="preserve">Ахметшин </t>
  </si>
  <si>
    <t xml:space="preserve">Даурен</t>
  </si>
  <si>
    <t xml:space="preserve">Азаматович</t>
  </si>
  <si>
    <t xml:space="preserve">daurenakhmetshin@gmail.ru</t>
  </si>
  <si>
    <t xml:space="preserve">Осипов</t>
  </si>
  <si>
    <t xml:space="preserve"> Герман</t>
  </si>
  <si>
    <t xml:space="preserve">Павлович</t>
  </si>
  <si>
    <t xml:space="preserve">osipmilla@gmail.com</t>
  </si>
  <si>
    <t xml:space="preserve">Азнаева Гульназ Мидехатовна</t>
  </si>
  <si>
    <t xml:space="preserve">Сысоева</t>
  </si>
  <si>
    <t xml:space="preserve"> Диана </t>
  </si>
  <si>
    <t xml:space="preserve">sysoyeva.07@bk.ru</t>
  </si>
  <si>
    <t xml:space="preserve">Сагитова </t>
  </si>
  <si>
    <t xml:space="preserve">Карина </t>
  </si>
  <si>
    <t xml:space="preserve">Ильясовна</t>
  </si>
  <si>
    <t xml:space="preserve">sagitovakarina9@gmail.com </t>
  </si>
  <si>
    <t xml:space="preserve">8 927 081 30 09</t>
  </si>
  <si>
    <t xml:space="preserve">Рамазанов </t>
  </si>
  <si>
    <t xml:space="preserve">Ильнурович</t>
  </si>
  <si>
    <t xml:space="preserve">almazramazanov312@gmail.com</t>
  </si>
  <si>
    <t xml:space="preserve">Юрьева </t>
  </si>
  <si>
    <t xml:space="preserve">Элина</t>
  </si>
  <si>
    <t xml:space="preserve">jampaper05@gmail.com</t>
  </si>
  <si>
    <t xml:space="preserve">Девяткин</t>
  </si>
  <si>
    <t xml:space="preserve"> Егор</t>
  </si>
  <si>
    <t xml:space="preserve">Олегович</t>
  </si>
  <si>
    <t xml:space="preserve">egordevatkina@gmail.com</t>
  </si>
  <si>
    <t xml:space="preserve">Салихова </t>
  </si>
  <si>
    <t xml:space="preserve">Ильгамовна</t>
  </si>
  <si>
    <t xml:space="preserve">salikhova-2007@inbox.ru</t>
  </si>
  <si>
    <t xml:space="preserve">Пархоменко </t>
  </si>
  <si>
    <t xml:space="preserve">Полина </t>
  </si>
  <si>
    <t xml:space="preserve">Тимуровна</t>
  </si>
  <si>
    <t xml:space="preserve">polina-005@inbox.ru</t>
  </si>
  <si>
    <t xml:space="preserve"> 8 987 052 03 75</t>
  </si>
  <si>
    <t xml:space="preserve">Любин </t>
  </si>
  <si>
    <t xml:space="preserve">Иван </t>
  </si>
  <si>
    <t xml:space="preserve">lubinivan07@mail.ru</t>
  </si>
  <si>
    <t xml:space="preserve">8 917 403 09 47</t>
  </si>
  <si>
    <t xml:space="preserve">Егоян </t>
  </si>
  <si>
    <t xml:space="preserve"> Оганнесовна</t>
  </si>
  <si>
    <t xml:space="preserve">azna5030@ra,mbler.ru</t>
  </si>
  <si>
    <t xml:space="preserve">Гостищев </t>
  </si>
  <si>
    <t xml:space="preserve">Алексей</t>
  </si>
  <si>
    <t xml:space="preserve">a.gostischmail.ru</t>
  </si>
  <si>
    <t xml:space="preserve">Зайцев</t>
  </si>
  <si>
    <t xml:space="preserve"> Павел</t>
  </si>
  <si>
    <t xml:space="preserve">Артемович</t>
  </si>
  <si>
    <t xml:space="preserve">Максимча </t>
  </si>
  <si>
    <t xml:space="preserve">Таисия</t>
  </si>
  <si>
    <t xml:space="preserve">Давыдов </t>
  </si>
  <si>
    <t xml:space="preserve">Илькина</t>
  </si>
  <si>
    <t xml:space="preserve">Васимовна</t>
  </si>
  <si>
    <t xml:space="preserve">sabirowazh@yandex.ru</t>
  </si>
  <si>
    <t xml:space="preserve">8-917-40-77-526</t>
  </si>
  <si>
    <t xml:space="preserve">Сабирова Жамиля Файзирохмановна</t>
  </si>
  <si>
    <t xml:space="preserve">8-917-793-96-90</t>
  </si>
  <si>
    <t xml:space="preserve">Рахимкулов</t>
  </si>
  <si>
    <t xml:space="preserve">Айратович</t>
  </si>
  <si>
    <t xml:space="preserve">8-917-475-59-76</t>
  </si>
  <si>
    <t xml:space="preserve">Басманова</t>
  </si>
  <si>
    <t xml:space="preserve">Варвара</t>
  </si>
  <si>
    <t xml:space="preserve">8-987-58-12-587</t>
  </si>
  <si>
    <t xml:space="preserve">Исламгулова</t>
  </si>
  <si>
    <t xml:space="preserve">Юнусовна</t>
  </si>
  <si>
    <t xml:space="preserve">8-927-332-17-30</t>
  </si>
  <si>
    <t xml:space="preserve">Уркинбаев</t>
  </si>
  <si>
    <t xml:space="preserve">Янбулат</t>
  </si>
  <si>
    <t xml:space="preserve">Марселевич</t>
  </si>
  <si>
    <t xml:space="preserve">8-937-31-76-170</t>
  </si>
  <si>
    <t xml:space="preserve">Байчурин</t>
  </si>
  <si>
    <t xml:space="preserve">Юлаевич</t>
  </si>
  <si>
    <t xml:space="preserve">8-917-78-92-026</t>
  </si>
  <si>
    <t xml:space="preserve">Мухамедзянова</t>
  </si>
  <si>
    <t xml:space="preserve">Амалия</t>
  </si>
  <si>
    <t xml:space="preserve">8-927-95-33-950</t>
  </si>
  <si>
    <t xml:space="preserve">Залилова</t>
  </si>
  <si>
    <t xml:space="preserve">Мухамадиярова</t>
  </si>
  <si>
    <t xml:space="preserve">8-987-038-41-83</t>
  </si>
  <si>
    <t xml:space="preserve">Ягафарова</t>
  </si>
  <si>
    <t xml:space="preserve">Фаиловна</t>
  </si>
  <si>
    <t xml:space="preserve">Кумишбаев</t>
  </si>
  <si>
    <t xml:space="preserve">Линарт</t>
  </si>
  <si>
    <t xml:space="preserve">Ахунов</t>
  </si>
  <si>
    <t xml:space="preserve">Азат</t>
  </si>
  <si>
    <t xml:space="preserve">8-917-45-32-328</t>
  </si>
  <si>
    <t xml:space="preserve">Бурангулов</t>
  </si>
  <si>
    <t xml:space="preserve">Андрей</t>
  </si>
  <si>
    <t xml:space="preserve">Burangon@yandex.ru</t>
  </si>
  <si>
    <t xml:space="preserve">Камалова Светлана Байрасовна</t>
  </si>
  <si>
    <t xml:space="preserve">Миронова</t>
  </si>
  <si>
    <t xml:space="preserve">svetlana.str342@yandex.ru</t>
  </si>
  <si>
    <t xml:space="preserve">Тимашова</t>
  </si>
  <si>
    <t xml:space="preserve">Хабибуллина</t>
  </si>
  <si>
    <t xml:space="preserve">Камила</t>
  </si>
  <si>
    <t xml:space="preserve">Эрнестовна</t>
  </si>
  <si>
    <t xml:space="preserve">Вагина</t>
  </si>
  <si>
    <t xml:space="preserve">Зайнетдинова</t>
  </si>
  <si>
    <t xml:space="preserve">Ракитин</t>
  </si>
  <si>
    <t xml:space="preserve">Денисович</t>
  </si>
  <si>
    <t xml:space="preserve">Батыршина</t>
  </si>
  <si>
    <t xml:space="preserve">Глазков</t>
  </si>
  <si>
    <t xml:space="preserve">Глеб</t>
  </si>
  <si>
    <t xml:space="preserve">Мохова</t>
  </si>
  <si>
    <t xml:space="preserve">Хлынин</t>
  </si>
  <si>
    <t xml:space="preserve">Станислав</t>
  </si>
  <si>
    <t xml:space="preserve">Ильич</t>
  </si>
  <si>
    <t xml:space="preserve">Серякова</t>
  </si>
  <si>
    <t xml:space="preserve">Елена</t>
  </si>
  <si>
    <t xml:space="preserve">Плехова</t>
  </si>
  <si>
    <t xml:space="preserve">Морозов</t>
  </si>
  <si>
    <t xml:space="preserve">Нигматуллина</t>
  </si>
  <si>
    <t xml:space="preserve">Семёнов</t>
  </si>
  <si>
    <t xml:space="preserve">Евгений</t>
  </si>
  <si>
    <t xml:space="preserve">Урюпин</t>
  </si>
  <si>
    <t xml:space="preserve">Виктор</t>
  </si>
  <si>
    <t xml:space="preserve">Галимов</t>
  </si>
  <si>
    <t xml:space="preserve">Руфатович</t>
  </si>
  <si>
    <t xml:space="preserve">Ардашов</t>
  </si>
  <si>
    <t xml:space="preserve">Даниил</t>
  </si>
  <si>
    <t xml:space="preserve">Жукова</t>
  </si>
  <si>
    <t xml:space="preserve">Евдокия</t>
  </si>
  <si>
    <t xml:space="preserve">Фризен</t>
  </si>
  <si>
    <t xml:space="preserve">Петрова</t>
  </si>
  <si>
    <t xml:space="preserve">Глушенкова</t>
  </si>
  <si>
    <t xml:space="preserve">Андреев</t>
  </si>
  <si>
    <t xml:space="preserve">Юрий</t>
  </si>
  <si>
    <t xml:space="preserve">Наумкина</t>
  </si>
  <si>
    <t xml:space="preserve">Лика</t>
  </si>
  <si>
    <t xml:space="preserve">Лизнева</t>
  </si>
  <si>
    <t xml:space="preserve">Степаненко</t>
  </si>
  <si>
    <t xml:space="preserve">arina.stepanenko.2007@mail.ru</t>
  </si>
  <si>
    <t xml:space="preserve">Яковлева Галина Леонидовна</t>
  </si>
  <si>
    <t xml:space="preserve">Загидуллин</t>
  </si>
  <si>
    <t xml:space="preserve">damir-z12@mail.ru</t>
  </si>
  <si>
    <t xml:space="preserve">Шамсутдинова</t>
  </si>
  <si>
    <t xml:space="preserve">Аделя</t>
  </si>
  <si>
    <t xml:space="preserve">Айдаровна</t>
  </si>
  <si>
    <t xml:space="preserve">galina.yakovleva.1975@mail.ru</t>
  </si>
  <si>
    <t xml:space="preserve">Кунаккузин</t>
  </si>
  <si>
    <t xml:space="preserve">Ринат</t>
  </si>
  <si>
    <t xml:space="preserve">Гайнуллович</t>
  </si>
  <si>
    <t xml:space="preserve">kunakkuzinrinat@gmail.ru</t>
  </si>
  <si>
    <t xml:space="preserve">Макшанова</t>
  </si>
  <si>
    <t xml:space="preserve">makarina.78@internet.ru</t>
  </si>
  <si>
    <t xml:space="preserve">Валинуров</t>
  </si>
  <si>
    <t xml:space="preserve">valinurov333@gmail.com</t>
  </si>
  <si>
    <t xml:space="preserve">Нагаева</t>
  </si>
  <si>
    <t xml:space="preserve">aazalyya@mail.ru</t>
  </si>
  <si>
    <t xml:space="preserve">Саубанов</t>
  </si>
  <si>
    <t xml:space="preserve">Раянович</t>
  </si>
  <si>
    <t xml:space="preserve">danilsaubanov8@mail.com</t>
  </si>
  <si>
    <t xml:space="preserve">varvara.stepanenko.2007@mail.ru</t>
  </si>
  <si>
    <t xml:space="preserve">Файзулина</t>
  </si>
  <si>
    <t xml:space="preserve">Тимировна</t>
  </si>
  <si>
    <t xml:space="preserve">kamila090807icloudcom</t>
  </si>
  <si>
    <t xml:space="preserve">Шарова</t>
  </si>
  <si>
    <t xml:space="preserve">Павловна</t>
  </si>
  <si>
    <t xml:space="preserve">Синявская</t>
  </si>
  <si>
    <t xml:space="preserve">sinyavskaya.amalia@yandex.[ru</t>
  </si>
  <si>
    <t xml:space="preserve">37, 2</t>
  </si>
  <si>
    <t xml:space="preserve">Гумерова Светлана Масалимовна</t>
  </si>
  <si>
    <t xml:space="preserve">Феоктистова</t>
  </si>
  <si>
    <t xml:space="preserve">feoktistova493@gmail.com</t>
  </si>
  <si>
    <t xml:space="preserve">34, 4</t>
  </si>
  <si>
    <t xml:space="preserve">Мурсалимова</t>
  </si>
  <si>
    <t xml:space="preserve">adeliamursalimova550@gmail.com</t>
  </si>
  <si>
    <t xml:space="preserve">34, 3</t>
  </si>
  <si>
    <t xml:space="preserve">Барышникова</t>
  </si>
  <si>
    <t xml:space="preserve">karinabar07@gmail.com</t>
  </si>
  <si>
    <t xml:space="preserve">34, 1</t>
  </si>
  <si>
    <t xml:space="preserve">Харитонов</t>
  </si>
  <si>
    <t xml:space="preserve">artorlff@gmail.cjv</t>
  </si>
  <si>
    <t xml:space="preserve">31, 8</t>
  </si>
  <si>
    <t xml:space="preserve">Парфенов</t>
  </si>
  <si>
    <t xml:space="preserve">parfenovsasa558@gmail.com</t>
  </si>
  <si>
    <t xml:space="preserve">30, 1</t>
  </si>
  <si>
    <t xml:space="preserve">Каролина</t>
  </si>
  <si>
    <t xml:space="preserve">karolina.danilova.07@internet.ru</t>
  </si>
  <si>
    <t xml:space="preserve">27, 3</t>
  </si>
  <si>
    <t xml:space="preserve">karina.danilova.076@inbox.ru</t>
  </si>
  <si>
    <t xml:space="preserve">26, 8</t>
  </si>
  <si>
    <t xml:space="preserve">Хисматуллина</t>
  </si>
  <si>
    <t xml:space="preserve">Фанисовна</t>
  </si>
  <si>
    <t xml:space="preserve">26, 4</t>
  </si>
  <si>
    <t xml:space="preserve">Волков</t>
  </si>
  <si>
    <t xml:space="preserve">Андриянович</t>
  </si>
  <si>
    <t xml:space="preserve">maxim.volkov.wentru@gmail.com</t>
  </si>
  <si>
    <t xml:space="preserve">25, 8</t>
  </si>
  <si>
    <t xml:space="preserve">Юдина</t>
  </si>
  <si>
    <t xml:space="preserve">Алиса</t>
  </si>
  <si>
    <t xml:space="preserve">alica7220@gmail.com</t>
  </si>
  <si>
    <t xml:space="preserve">24, 1</t>
  </si>
  <si>
    <t xml:space="preserve">Ганеева</t>
  </si>
  <si>
    <t xml:space="preserve">milenastadolnikova@gmail.com</t>
  </si>
  <si>
    <t xml:space="preserve">23, 5</t>
  </si>
  <si>
    <t xml:space="preserve">Галимова</t>
  </si>
  <si>
    <t xml:space="preserve">galimova milana 45@gmail.com</t>
  </si>
  <si>
    <t xml:space="preserve">Митченкова</t>
  </si>
  <si>
    <t xml:space="preserve">mitchenkova07@list.ru</t>
  </si>
  <si>
    <t xml:space="preserve">23, 1</t>
  </si>
  <si>
    <t xml:space="preserve">Ситников</t>
  </si>
  <si>
    <t xml:space="preserve">sitnikovK661@gmail.com</t>
  </si>
  <si>
    <t xml:space="preserve">22, 8</t>
  </si>
  <si>
    <t xml:space="preserve">Фаизова</t>
  </si>
  <si>
    <t xml:space="preserve">faizova_da@mail.ru</t>
  </si>
  <si>
    <t xml:space="preserve">20, 9</t>
  </si>
  <si>
    <t xml:space="preserve">Евсеев</t>
  </si>
  <si>
    <t xml:space="preserve">Георгий </t>
  </si>
  <si>
    <t xml:space="preserve">Витальевич</t>
  </si>
  <si>
    <t xml:space="preserve">evseev070807@bk.ru</t>
  </si>
  <si>
    <t xml:space="preserve">16, 8</t>
  </si>
  <si>
    <t xml:space="preserve">Мартынов</t>
  </si>
  <si>
    <t xml:space="preserve">Данила</t>
  </si>
  <si>
    <t xml:space="preserve">danila martynov539@gmail.com</t>
  </si>
  <si>
    <t xml:space="preserve">Кудисова </t>
  </si>
  <si>
    <t xml:space="preserve">polina.kyd8isova@mail.ru</t>
  </si>
  <si>
    <t xml:space="preserve">Ахтямова Наталия Дмитриевна</t>
  </si>
  <si>
    <t xml:space="preserve">Кустова</t>
  </si>
  <si>
    <t xml:space="preserve">valerija.kustova.1908@mail.ru</t>
  </si>
  <si>
    <t xml:space="preserve">призёр</t>
  </si>
  <si>
    <t xml:space="preserve">Сухорукова</t>
  </si>
  <si>
    <t xml:space="preserve">Федоровна</t>
  </si>
  <si>
    <t xml:space="preserve">akhtyamova.nata@bk.ru</t>
  </si>
  <si>
    <t xml:space="preserve">Васильева </t>
  </si>
  <si>
    <t xml:space="preserve">Ксения </t>
  </si>
  <si>
    <t xml:space="preserve">Тухтарова </t>
  </si>
  <si>
    <t xml:space="preserve">Сабина </t>
  </si>
  <si>
    <t xml:space="preserve">Кислякова </t>
  </si>
  <si>
    <t xml:space="preserve">Анастасия </t>
  </si>
  <si>
    <t xml:space="preserve">Нечаева </t>
  </si>
  <si>
    <t xml:space="preserve">Новосельцева</t>
  </si>
  <si>
    <t xml:space="preserve">Алиса </t>
  </si>
  <si>
    <t xml:space="preserve">Зайдуллина </t>
  </si>
  <si>
    <t xml:space="preserve">Аделина </t>
  </si>
  <si>
    <t xml:space="preserve">Муртазина </t>
  </si>
  <si>
    <t xml:space="preserve">Элина </t>
  </si>
  <si>
    <t xml:space="preserve">Ренатовна</t>
  </si>
  <si>
    <t xml:space="preserve">Блинова</t>
  </si>
  <si>
    <t xml:space="preserve">Жанна</t>
  </si>
  <si>
    <t xml:space="preserve">blinova.zhannochka@internet.ru</t>
  </si>
  <si>
    <t xml:space="preserve">Полякова</t>
  </si>
  <si>
    <t xml:space="preserve">polyakovaksy@mail.ru</t>
  </si>
  <si>
    <t xml:space="preserve">Сорокина </t>
  </si>
  <si>
    <t xml:space="preserve">Антонова</t>
  </si>
  <si>
    <t xml:space="preserve">Олеся </t>
  </si>
  <si>
    <t xml:space="preserve">Панов </t>
  </si>
  <si>
    <t xml:space="preserve">Брязгина </t>
  </si>
  <si>
    <t xml:space="preserve">Юлия </t>
  </si>
  <si>
    <t xml:space="preserve">cherwajchok@mail.ru</t>
  </si>
  <si>
    <t xml:space="preserve">Мурзагильдин</t>
  </si>
  <si>
    <t xml:space="preserve">Рафаэль </t>
  </si>
  <si>
    <t xml:space="preserve">Венерович</t>
  </si>
  <si>
    <t xml:space="preserve">Приходько </t>
  </si>
  <si>
    <t xml:space="preserve">Роман </t>
  </si>
  <si>
    <t xml:space="preserve">Филимонова</t>
  </si>
  <si>
    <t xml:space="preserve">katya@yandex.ru</t>
  </si>
  <si>
    <t xml:space="preserve">Шарипова </t>
  </si>
  <si>
    <t xml:space="preserve">Ильфатовна</t>
  </si>
  <si>
    <t xml:space="preserve">Архипова</t>
  </si>
  <si>
    <t xml:space="preserve">arkhipovairina@yandex.com</t>
  </si>
  <si>
    <t xml:space="preserve">Сайфутдинова </t>
  </si>
  <si>
    <t xml:space="preserve">Светлана </t>
  </si>
  <si>
    <t xml:space="preserve">Четвертнев</t>
  </si>
  <si>
    <t xml:space="preserve">23.11.2007</t>
  </si>
  <si>
    <t xml:space="preserve">chetvertnevgleb@mail.ru</t>
  </si>
  <si>
    <t xml:space="preserve">Сладкова Вера Владимировна</t>
  </si>
  <si>
    <t xml:space="preserve">Балтаева</t>
  </si>
  <si>
    <t xml:space="preserve">Самина</t>
  </si>
  <si>
    <t xml:space="preserve">19.10.2007</t>
  </si>
  <si>
    <t xml:space="preserve">samina-r07@mail.ru</t>
  </si>
  <si>
    <t xml:space="preserve">Роберт</t>
  </si>
  <si>
    <t xml:space="preserve">23.05.2007</t>
  </si>
  <si>
    <t xml:space="preserve">galimov.robert23-83@yandex.ru</t>
  </si>
  <si>
    <t xml:space="preserve">Доценко</t>
  </si>
  <si>
    <t xml:space="preserve">Серафим</t>
  </si>
  <si>
    <t xml:space="preserve">Мурашев</t>
  </si>
  <si>
    <t xml:space="preserve">alima1109@rambler.ru</t>
  </si>
  <si>
    <t xml:space="preserve">Калимуллина Айгуль Ришатовна</t>
  </si>
  <si>
    <t xml:space="preserve">Войнова</t>
  </si>
  <si>
    <t xml:space="preserve">Лобанов</t>
  </si>
  <si>
    <t xml:space="preserve">Андрей </t>
  </si>
  <si>
    <t xml:space="preserve">Чаплыгина</t>
  </si>
  <si>
    <t xml:space="preserve">Зайцева</t>
  </si>
  <si>
    <t xml:space="preserve">v-dmy@mail.ru</t>
  </si>
  <si>
    <t xml:space="preserve">Муллагулова</t>
  </si>
  <si>
    <t xml:space="preserve">Воробьева</t>
  </si>
  <si>
    <t xml:space="preserve">Нафиков</t>
  </si>
  <si>
    <t xml:space="preserve">Флюрович</t>
  </si>
  <si>
    <t xml:space="preserve">Акбашев</t>
  </si>
  <si>
    <t xml:space="preserve">Вадим</t>
  </si>
  <si>
    <t xml:space="preserve">Сибряев</t>
  </si>
  <si>
    <t xml:space="preserve">Карташова</t>
  </si>
  <si>
    <t xml:space="preserve">Виталина</t>
  </si>
  <si>
    <t xml:space="preserve">vitalinakartasova7@gmail.ru</t>
  </si>
  <si>
    <t xml:space="preserve">Мансуров</t>
  </si>
  <si>
    <t xml:space="preserve">Рафаэль</t>
  </si>
  <si>
    <t xml:space="preserve">Ильясов</t>
  </si>
  <si>
    <t xml:space="preserve">Инсаф</t>
  </si>
  <si>
    <t xml:space="preserve">Авзалович</t>
  </si>
  <si>
    <t xml:space="preserve">Губарева</t>
  </si>
  <si>
    <t xml:space="preserve">Мельник</t>
  </si>
  <si>
    <t xml:space="preserve">Курышев</t>
  </si>
  <si>
    <t xml:space="preserve">Львовна</t>
  </si>
  <si>
    <t xml:space="preserve">efimova.alexsandra.alex@mail.ru</t>
  </si>
  <si>
    <t xml:space="preserve">Салимгараев</t>
  </si>
  <si>
    <t xml:space="preserve">Ильшатович</t>
  </si>
  <si>
    <t xml:space="preserve">Гидиятуллин</t>
  </si>
  <si>
    <t xml:space="preserve">Рамильевич</t>
  </si>
  <si>
    <t xml:space="preserve">Timgit1904gid@gmail.com </t>
  </si>
  <si>
    <t xml:space="preserve">Камилевна</t>
  </si>
  <si>
    <t xml:space="preserve">elinasprouse@gmail.com</t>
  </si>
  <si>
    <t xml:space="preserve">Хазиахметова</t>
  </si>
  <si>
    <t xml:space="preserve">Айгуль</t>
  </si>
  <si>
    <t xml:space="preserve">12,1</t>
  </si>
  <si>
    <t xml:space="preserve">Данировна</t>
  </si>
  <si>
    <t xml:space="preserve">zaynetdinova-karina@mail.ru</t>
  </si>
  <si>
    <t xml:space="preserve">Мустафина</t>
  </si>
  <si>
    <t xml:space="preserve">Ильнара</t>
  </si>
  <si>
    <t xml:space="preserve">Рифгатовна</t>
  </si>
  <si>
    <t xml:space="preserve">ilnaramustafina4@gmail.com</t>
  </si>
  <si>
    <t xml:space="preserve">Гарипова</t>
  </si>
  <si>
    <t xml:space="preserve">Пысина</t>
  </si>
  <si>
    <t xml:space="preserve">Надежда</t>
  </si>
  <si>
    <t xml:space="preserve">pysinanadezhda@gmail.ru</t>
  </si>
  <si>
    <t xml:space="preserve">Константинова</t>
  </si>
  <si>
    <t xml:space="preserve">Наильевна</t>
  </si>
  <si>
    <t xml:space="preserve">Мухаметзянова</t>
  </si>
  <si>
    <t xml:space="preserve">02.02.2007</t>
  </si>
  <si>
    <t xml:space="preserve">mlera123451@gmail.ru</t>
  </si>
  <si>
    <t xml:space="preserve">Попова</t>
  </si>
  <si>
    <t xml:space="preserve">Жиляев</t>
  </si>
  <si>
    <t xml:space="preserve">Вячеславович</t>
  </si>
  <si>
    <t xml:space="preserve">Динеева</t>
  </si>
  <si>
    <t xml:space="preserve">Роксана</t>
  </si>
  <si>
    <t xml:space="preserve">Dineeva74@gmail.ru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_-* #,##0.00_р_._-;\-* #,##0.00_р_._-;_-* \-??_р_._-;_-@_-"/>
    <numFmt numFmtId="168" formatCode="[$-409]m/d/yyyy"/>
    <numFmt numFmtId="169" formatCode="dd/mm/yy;@"/>
    <numFmt numFmtId="170" formatCode="@"/>
    <numFmt numFmtId="171" formatCode="dd\.mm\.yyyy"/>
    <numFmt numFmtId="172" formatCode="d\.m\.yyyy"/>
    <numFmt numFmtId="173" formatCode="#,##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arial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i val="true"/>
      <u val="single"/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  <xf numFmtId="167" fontId="0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1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11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11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Гиперссылка 5" xfId="38"/>
    <cellStyle name="Обычный 10 6" xfId="39"/>
    <cellStyle name="Обычный 2" xfId="40"/>
    <cellStyle name="Обычный 2 10" xfId="41"/>
    <cellStyle name="Обычный 2 2" xfId="42"/>
    <cellStyle name="Обычный 3" xfId="43"/>
    <cellStyle name="Обычный 4" xfId="44"/>
    <cellStyle name="Обычный 5" xfId="45"/>
    <cellStyle name="Обычный 6" xfId="46"/>
    <cellStyle name="Обычный 7" xfId="47"/>
    <cellStyle name="Примечание 2" xfId="48"/>
    <cellStyle name="Финансовый 2" xfId="4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school-12006@yandex.ru" TargetMode="External"/><Relationship Id="rId2" Type="http://schemas.openxmlformats.org/officeDocument/2006/relationships/hyperlink" Target="mailto:school-12006@yandex.ru" TargetMode="External"/><Relationship Id="rId3" Type="http://schemas.openxmlformats.org/officeDocument/2006/relationships/hyperlink" Target="mailto:school-12006@yandex.ru" TargetMode="External"/><Relationship Id="rId4" Type="http://schemas.openxmlformats.org/officeDocument/2006/relationships/hyperlink" Target="mailto:elasaitgareeva3@gmail.com" TargetMode="External"/><Relationship Id="rId5" Type="http://schemas.openxmlformats.org/officeDocument/2006/relationships/hyperlink" Target="mailto:elasaitgareeva3@gmail.com" TargetMode="External"/><Relationship Id="rId6" Type="http://schemas.openxmlformats.org/officeDocument/2006/relationships/hyperlink" Target="mailto:elasaitgareeva3@gmail.com" TargetMode="External"/><Relationship Id="rId7" Type="http://schemas.openxmlformats.org/officeDocument/2006/relationships/hyperlink" Target="mailto:amincr7@mail.ru" TargetMode="External"/><Relationship Id="rId8" Type="http://schemas.openxmlformats.org/officeDocument/2006/relationships/hyperlink" Target="mailto:vkonohus@gmail.com" TargetMode="External"/><Relationship Id="rId9" Type="http://schemas.openxmlformats.org/officeDocument/2006/relationships/hyperlink" Target="mailto:kostyamyrmyay@mail.ru" TargetMode="External"/><Relationship Id="rId10" Type="http://schemas.openxmlformats.org/officeDocument/2006/relationships/hyperlink" Target="mailto:dinagar987@gmail.ru" TargetMode="External"/><Relationship Id="rId11" Type="http://schemas.openxmlformats.org/officeDocument/2006/relationships/hyperlink" Target="mailto:lkildigulova@mail.ru" TargetMode="External"/><Relationship Id="rId12" Type="http://schemas.openxmlformats.org/officeDocument/2006/relationships/hyperlink" Target="mailto:tarasovanasta231@gmail.com" TargetMode="External"/><Relationship Id="rId13" Type="http://schemas.openxmlformats.org/officeDocument/2006/relationships/hyperlink" Target="mailto:msoh7@mail.ru" TargetMode="External"/><Relationship Id="rId14" Type="http://schemas.openxmlformats.org/officeDocument/2006/relationships/hyperlink" Target="mailto:akbashevaayir@gmail.ru" TargetMode="External"/><Relationship Id="rId15" Type="http://schemas.openxmlformats.org/officeDocument/2006/relationships/hyperlink" Target="mailto:olga_kasaeva@mail.ru" TargetMode="External"/><Relationship Id="rId16" Type="http://schemas.openxmlformats.org/officeDocument/2006/relationships/hyperlink" Target="mailto:olga_kasaeva@mail.ru" TargetMode="External"/><Relationship Id="rId17" Type="http://schemas.openxmlformats.org/officeDocument/2006/relationships/hyperlink" Target="mailto:olga_kasaeva@mail.ru" TargetMode="External"/><Relationship Id="rId18" Type="http://schemas.openxmlformats.org/officeDocument/2006/relationships/hyperlink" Target="mailto:o.zueva-st@yandex.ru" TargetMode="External"/><Relationship Id="rId19" Type="http://schemas.openxmlformats.org/officeDocument/2006/relationships/hyperlink" Target="mailto:o.zueva-st@yandex.ru" TargetMode="External"/><Relationship Id="rId20" Type="http://schemas.openxmlformats.org/officeDocument/2006/relationships/hyperlink" Target="mailto:o.zueva-st@yandex.ru" TargetMode="External"/><Relationship Id="rId21" Type="http://schemas.openxmlformats.org/officeDocument/2006/relationships/hyperlink" Target="mailto:o.zueva-st@yandex.ru" TargetMode="External"/><Relationship Id="rId22" Type="http://schemas.openxmlformats.org/officeDocument/2006/relationships/hyperlink" Target="mailto:o.zueva-st@yandex.ru" TargetMode="External"/><Relationship Id="rId23" Type="http://schemas.openxmlformats.org/officeDocument/2006/relationships/hyperlink" Target="mailto:Msabanchina@bk.ru" TargetMode="External"/><Relationship Id="rId24" Type="http://schemas.openxmlformats.org/officeDocument/2006/relationships/hyperlink" Target="mailto:Kotenok.lenara@mail.ru" TargetMode="External"/><Relationship Id="rId25" Type="http://schemas.openxmlformats.org/officeDocument/2006/relationships/hyperlink" Target="mailto:meserakovaceslav82@gmail.com" TargetMode="External"/><Relationship Id="rId26" Type="http://schemas.openxmlformats.org/officeDocument/2006/relationships/hyperlink" Target="mailto:kulan0707@mail.com" TargetMode="External"/><Relationship Id="rId27" Type="http://schemas.openxmlformats.org/officeDocument/2006/relationships/hyperlink" Target="mailto:KoraKinadara257@gmail.com" TargetMode="External"/><Relationship Id="rId28" Type="http://schemas.openxmlformats.org/officeDocument/2006/relationships/hyperlink" Target="mailto:diana.uhasanova.07@mail.ru" TargetMode="External"/><Relationship Id="rId29" Type="http://schemas.openxmlformats.org/officeDocument/2006/relationships/hyperlink" Target="mailto:bikmurzina.elmira@yandex.ru" TargetMode="External"/><Relationship Id="rId30" Type="http://schemas.openxmlformats.org/officeDocument/2006/relationships/hyperlink" Target="mailto:bikmurzinaelmira@yandex.ru" TargetMode="External"/><Relationship Id="rId31" Type="http://schemas.openxmlformats.org/officeDocument/2006/relationships/hyperlink" Target="mailto:karpovap451@gmail.com" TargetMode="External"/><Relationship Id="rId32" Type="http://schemas.openxmlformats.org/officeDocument/2006/relationships/hyperlink" Target="mailto:EfimovaAnnaAlekseevna@mail.ru" TargetMode="External"/><Relationship Id="rId33" Type="http://schemas.openxmlformats.org/officeDocument/2006/relationships/hyperlink" Target="mailto:nastya.panteleeva.2019@inbox.ru" TargetMode="External"/><Relationship Id="rId34" Type="http://schemas.openxmlformats.org/officeDocument/2006/relationships/hyperlink" Target="mailto:bikmurzina.elmira@yandex.ru" TargetMode="External"/><Relationship Id="rId35" Type="http://schemas.openxmlformats.org/officeDocument/2006/relationships/hyperlink" Target="mailto:z.chatskaya@inbox.ru" TargetMode="External"/><Relationship Id="rId36" Type="http://schemas.openxmlformats.org/officeDocument/2006/relationships/hyperlink" Target="mailto:anakiliina364@gmail.com" TargetMode="External"/><Relationship Id="rId37" Type="http://schemas.openxmlformats.org/officeDocument/2006/relationships/hyperlink" Target="mailto:snezanag98@gmail.ru" TargetMode="External"/><Relationship Id="rId38" Type="http://schemas.openxmlformats.org/officeDocument/2006/relationships/hyperlink" Target="mailto:tanyaKadulina7@gmail.com" TargetMode="External"/><Relationship Id="rId39" Type="http://schemas.openxmlformats.org/officeDocument/2006/relationships/hyperlink" Target="mailto:artur.khasanov.02022007@mail.ru" TargetMode="External"/><Relationship Id="rId40" Type="http://schemas.openxmlformats.org/officeDocument/2006/relationships/hyperlink" Target="mailto:bikmurzina.elmira@yandex.ru" TargetMode="External"/><Relationship Id="rId41" Type="http://schemas.openxmlformats.org/officeDocument/2006/relationships/hyperlink" Target="mailto:bikmurzina.elmira@yandex.ru" TargetMode="External"/><Relationship Id="rId42" Type="http://schemas.openxmlformats.org/officeDocument/2006/relationships/hyperlink" Target="mailto:gizetdinovl28@gmail.com" TargetMode="External"/><Relationship Id="rId43" Type="http://schemas.openxmlformats.org/officeDocument/2006/relationships/hyperlink" Target="mailto:bikmurzina.elmira@yandex.ru" TargetMode="External"/><Relationship Id="rId44" Type="http://schemas.openxmlformats.org/officeDocument/2006/relationships/hyperlink" Target="mailto:vladsatalin70@gmail.com" TargetMode="External"/><Relationship Id="rId45" Type="http://schemas.openxmlformats.org/officeDocument/2006/relationships/hyperlink" Target="mailto:mitenkov.kiril27@mail.ru" TargetMode="External"/><Relationship Id="rId46" Type="http://schemas.openxmlformats.org/officeDocument/2006/relationships/hyperlink" Target="mailto:timur.shogapov.2021@mail/ru" TargetMode="External"/><Relationship Id="rId47" Type="http://schemas.openxmlformats.org/officeDocument/2006/relationships/hyperlink" Target="mailto:topnikolaev.@yandex.ru" TargetMode="External"/><Relationship Id="rId48" Type="http://schemas.openxmlformats.org/officeDocument/2006/relationships/hyperlink" Target="mailto:bikmurzina.elmira@yandex.ru" TargetMode="External"/><Relationship Id="rId49" Type="http://schemas.openxmlformats.org/officeDocument/2006/relationships/hyperlink" Target="mailto:prostoarsenii@gmail.com" TargetMode="External"/><Relationship Id="rId50" Type="http://schemas.openxmlformats.org/officeDocument/2006/relationships/hyperlink" Target="mailto:bikmurzina.elmira@yandex.ru" TargetMode="External"/><Relationship Id="rId51" Type="http://schemas.openxmlformats.org/officeDocument/2006/relationships/hyperlink" Target="mailto:bikmurzina.elmira@yandex.ru" TargetMode="External"/><Relationship Id="rId52" Type="http://schemas.openxmlformats.org/officeDocument/2006/relationships/hyperlink" Target="mailto:bikmurzina.elmira@yandex.ru" TargetMode="External"/><Relationship Id="rId53" Type="http://schemas.openxmlformats.org/officeDocument/2006/relationships/hyperlink" Target="mailto:bikmurzina.elmira@yandex.ru" TargetMode="External"/><Relationship Id="rId54" Type="http://schemas.openxmlformats.org/officeDocument/2006/relationships/hyperlink" Target="mailto:bikmurzina.elmira@yandex.ru" TargetMode="External"/><Relationship Id="rId55" Type="http://schemas.openxmlformats.org/officeDocument/2006/relationships/hyperlink" Target="mailto:bikmurzina.elmira@yandex.ru" TargetMode="External"/><Relationship Id="rId56" Type="http://schemas.openxmlformats.org/officeDocument/2006/relationships/hyperlink" Target="mailto:bikmurzina.elmira@yandex.ru" TargetMode="External"/><Relationship Id="rId57" Type="http://schemas.openxmlformats.org/officeDocument/2006/relationships/hyperlink" Target="mailto:bikmurzina.elmira@yandex.ru" TargetMode="External"/><Relationship Id="rId58" Type="http://schemas.openxmlformats.org/officeDocument/2006/relationships/hyperlink" Target="mailto:bikmurzina.elmira@yandex.ru" TargetMode="External"/><Relationship Id="rId59" Type="http://schemas.openxmlformats.org/officeDocument/2006/relationships/hyperlink" Target="mailto:bikmurzina.elmira@yandex.ru" TargetMode="External"/><Relationship Id="rId60" Type="http://schemas.openxmlformats.org/officeDocument/2006/relationships/hyperlink" Target="mailto:bikmurzina.elmira@yandex.ru" TargetMode="External"/><Relationship Id="rId61" Type="http://schemas.openxmlformats.org/officeDocument/2006/relationships/hyperlink" Target="mailto:baiguzina.olga2022@yandex.ru" TargetMode="External"/><Relationship Id="rId62" Type="http://schemas.openxmlformats.org/officeDocument/2006/relationships/hyperlink" Target="mailto:baiguzina.olga2022@yandex.ru" TargetMode="External"/><Relationship Id="rId63" Type="http://schemas.openxmlformats.org/officeDocument/2006/relationships/hyperlink" Target="mailto:baiguzina.olga2022@yandex.ru" TargetMode="External"/><Relationship Id="rId64" Type="http://schemas.openxmlformats.org/officeDocument/2006/relationships/hyperlink" Target="mailto:baiguzina.olga2022@yandex.ru" TargetMode="External"/><Relationship Id="rId65" Type="http://schemas.openxmlformats.org/officeDocument/2006/relationships/hyperlink" Target="mailto:Kmirkhaydarova@list.ru" TargetMode="External"/><Relationship Id="rId66" Type="http://schemas.openxmlformats.org/officeDocument/2006/relationships/hyperlink" Target="mailto:polinkamir07@mail.ru" TargetMode="External"/><Relationship Id="rId67" Type="http://schemas.openxmlformats.org/officeDocument/2006/relationships/hyperlink" Target="mailto:ulinnazhitkova2007@icloud.com" TargetMode="External"/><Relationship Id="rId68" Type="http://schemas.openxmlformats.org/officeDocument/2006/relationships/hyperlink" Target="mailto:clad40948@gmail.com" TargetMode="External"/><Relationship Id="rId69" Type="http://schemas.openxmlformats.org/officeDocument/2006/relationships/hyperlink" Target="mailto:ahmadullina0212@icloud.com" TargetMode="External"/><Relationship Id="rId70" Type="http://schemas.openxmlformats.org/officeDocument/2006/relationships/hyperlink" Target="mailto:saubelvina@gmail.com" TargetMode="External"/><Relationship Id="rId71" Type="http://schemas.openxmlformats.org/officeDocument/2006/relationships/hyperlink" Target="mailto:urapranikov@gmail.com" TargetMode="External"/><Relationship Id="rId72" Type="http://schemas.openxmlformats.org/officeDocument/2006/relationships/hyperlink" Target="mailto:valeriansaeva89@gmail.com" TargetMode="External"/><Relationship Id="rId73" Type="http://schemas.openxmlformats.org/officeDocument/2006/relationships/hyperlink" Target="mailto:vajzovceva@mail.com" TargetMode="External"/><Relationship Id="rId74" Type="http://schemas.openxmlformats.org/officeDocument/2006/relationships/hyperlink" Target="mailto:amirovadiana889@gmail.com" TargetMode="External"/><Relationship Id="rId75" Type="http://schemas.openxmlformats.org/officeDocument/2006/relationships/hyperlink" Target="mailto:ilyapryanikov@gmail.com" TargetMode="External"/><Relationship Id="rId76" Type="http://schemas.openxmlformats.org/officeDocument/2006/relationships/hyperlink" Target="mailto:a_sya12345@gmail,com" TargetMode="External"/><Relationship Id="rId77" Type="http://schemas.openxmlformats.org/officeDocument/2006/relationships/hyperlink" Target="mailto:dariakuzmina@gmail.com" TargetMode="External"/><Relationship Id="rId78" Type="http://schemas.openxmlformats.org/officeDocument/2006/relationships/hyperlink" Target="mailto:kiselevaiuliana@yandex.ru" TargetMode="External"/><Relationship Id="rId79" Type="http://schemas.openxmlformats.org/officeDocument/2006/relationships/hyperlink" Target="mailto:vilaila2007@gmail.com" TargetMode="External"/><Relationship Id="rId80" Type="http://schemas.openxmlformats.org/officeDocument/2006/relationships/hyperlink" Target="mailto:polina-stepanova-2007@inbox.ru" TargetMode="External"/><Relationship Id="rId81" Type="http://schemas.openxmlformats.org/officeDocument/2006/relationships/hyperlink" Target="mailto:alna_ilina@inbox.ru" TargetMode="External"/><Relationship Id="rId82" Type="http://schemas.openxmlformats.org/officeDocument/2006/relationships/hyperlink" Target="mailto:school23str-2@mail.ru" TargetMode="External"/><Relationship Id="rId83" Type="http://schemas.openxmlformats.org/officeDocument/2006/relationships/hyperlink" Target="mailto:school23str-2@mail.ru" TargetMode="External"/><Relationship Id="rId84" Type="http://schemas.openxmlformats.org/officeDocument/2006/relationships/hyperlink" Target="mailto:school23str-2@mail.ru" TargetMode="External"/><Relationship Id="rId85" Type="http://schemas.openxmlformats.org/officeDocument/2006/relationships/hyperlink" Target="mailto:school23str-2@mail.ru" TargetMode="External"/><Relationship Id="rId86" Type="http://schemas.openxmlformats.org/officeDocument/2006/relationships/hyperlink" Target="mailto:school23str-2@mail.ru" TargetMode="External"/><Relationship Id="rId87" Type="http://schemas.openxmlformats.org/officeDocument/2006/relationships/hyperlink" Target="mailto:school23str-2@mail.ru" TargetMode="External"/><Relationship Id="rId88" Type="http://schemas.openxmlformats.org/officeDocument/2006/relationships/hyperlink" Target="mailto:school23str-2@mail.ru" TargetMode="External"/><Relationship Id="rId89" Type="http://schemas.openxmlformats.org/officeDocument/2006/relationships/hyperlink" Target="mailto:school23str-2@mail.ru" TargetMode="External"/><Relationship Id="rId90" Type="http://schemas.openxmlformats.org/officeDocument/2006/relationships/hyperlink" Target="mailto:school23str-2@mail.ru" TargetMode="External"/><Relationship Id="rId91" Type="http://schemas.openxmlformats.org/officeDocument/2006/relationships/hyperlink" Target="mailto:school23str-2@mail.ru" TargetMode="External"/><Relationship Id="rId92" Type="http://schemas.openxmlformats.org/officeDocument/2006/relationships/hyperlink" Target="mailto:school23str-2@mail.ru" TargetMode="External"/><Relationship Id="rId93" Type="http://schemas.openxmlformats.org/officeDocument/2006/relationships/hyperlink" Target="mailto:school23str-2@mail.ru" TargetMode="External"/><Relationship Id="rId94" Type="http://schemas.openxmlformats.org/officeDocument/2006/relationships/hyperlink" Target="mailto:school23str-2@mail.ru" TargetMode="External"/><Relationship Id="rId95" Type="http://schemas.openxmlformats.org/officeDocument/2006/relationships/hyperlink" Target="mailto:school23str-2@mail.ru" TargetMode="External"/><Relationship Id="rId96" Type="http://schemas.openxmlformats.org/officeDocument/2006/relationships/hyperlink" Target="mailto:school23str-2@mail.ru" TargetMode="External"/><Relationship Id="rId97" Type="http://schemas.openxmlformats.org/officeDocument/2006/relationships/hyperlink" Target="mailto:school23str-2@mail.ru" TargetMode="External"/><Relationship Id="rId98" Type="http://schemas.openxmlformats.org/officeDocument/2006/relationships/hyperlink" Target="mailto:school23str-2@mail.ru" TargetMode="External"/><Relationship Id="rId99" Type="http://schemas.openxmlformats.org/officeDocument/2006/relationships/hyperlink" Target="mailto:school23str-2@mail.ru" TargetMode="External"/><Relationship Id="rId100" Type="http://schemas.openxmlformats.org/officeDocument/2006/relationships/hyperlink" Target="mailto:school23str-2@mail.ru" TargetMode="External"/><Relationship Id="rId101" Type="http://schemas.openxmlformats.org/officeDocument/2006/relationships/hyperlink" Target="mailto:school23str-2@mail.ru" TargetMode="External"/><Relationship Id="rId102" Type="http://schemas.openxmlformats.org/officeDocument/2006/relationships/hyperlink" Target="mailto:school23str-2@mail.ru" TargetMode="External"/><Relationship Id="rId103" Type="http://schemas.openxmlformats.org/officeDocument/2006/relationships/hyperlink" Target="mailto:school23str-2@mail.ru" TargetMode="External"/><Relationship Id="rId104" Type="http://schemas.openxmlformats.org/officeDocument/2006/relationships/hyperlink" Target="mailto:school23str-2@mail.ru" TargetMode="External"/><Relationship Id="rId105" Type="http://schemas.openxmlformats.org/officeDocument/2006/relationships/hyperlink" Target="mailto:school23str-2@mail.ru" TargetMode="External"/><Relationship Id="rId106" Type="http://schemas.openxmlformats.org/officeDocument/2006/relationships/hyperlink" Target="mailto:school23str-2@mail.ru" TargetMode="External"/><Relationship Id="rId107" Type="http://schemas.openxmlformats.org/officeDocument/2006/relationships/hyperlink" Target="mailto:school23str-2@mail.ru" TargetMode="External"/><Relationship Id="rId108" Type="http://schemas.openxmlformats.org/officeDocument/2006/relationships/hyperlink" Target="mailto:school23str-2@mail.ru" TargetMode="External"/><Relationship Id="rId109" Type="http://schemas.openxmlformats.org/officeDocument/2006/relationships/hyperlink" Target="mailto:school23str-2@mail.ru" TargetMode="External"/><Relationship Id="rId110" Type="http://schemas.openxmlformats.org/officeDocument/2006/relationships/hyperlink" Target="mailto:school23str-2@mail.ru" TargetMode="External"/><Relationship Id="rId111" Type="http://schemas.openxmlformats.org/officeDocument/2006/relationships/hyperlink" Target="mailto:school23str-2@mail.ru" TargetMode="External"/><Relationship Id="rId112" Type="http://schemas.openxmlformats.org/officeDocument/2006/relationships/hyperlink" Target="mailto:suf234@gmail.com" TargetMode="External"/><Relationship Id="rId113" Type="http://schemas.openxmlformats.org/officeDocument/2006/relationships/hyperlink" Target="mailto:akltmcuk@gmail.com" TargetMode="External"/><Relationship Id="rId114" Type="http://schemas.openxmlformats.org/officeDocument/2006/relationships/hyperlink" Target="mailto:ahajrullina731@gmail.com" TargetMode="External"/><Relationship Id="rId115" Type="http://schemas.openxmlformats.org/officeDocument/2006/relationships/hyperlink" Target="mailto:sagitova13@mail.ru" TargetMode="External"/><Relationship Id="rId116" Type="http://schemas.openxmlformats.org/officeDocument/2006/relationships/hyperlink" Target="mailto:yuldasheva2904@gmail.ru" TargetMode="External"/><Relationship Id="rId117" Type="http://schemas.openxmlformats.org/officeDocument/2006/relationships/hyperlink" Target="mailto:sergeeva564@mail.ru" TargetMode="External"/><Relationship Id="rId118" Type="http://schemas.openxmlformats.org/officeDocument/2006/relationships/hyperlink" Target="mailto:zaharovaek@mail.ru" TargetMode="External"/><Relationship Id="rId119" Type="http://schemas.openxmlformats.org/officeDocument/2006/relationships/hyperlink" Target="mailto:mqalkina.darina@bk.ru" TargetMode="External"/><Relationship Id="rId120" Type="http://schemas.openxmlformats.org/officeDocument/2006/relationships/hyperlink" Target="mailto:dominika.shiyanova@mail.ru" TargetMode="External"/><Relationship Id="rId121" Type="http://schemas.openxmlformats.org/officeDocument/2006/relationships/hyperlink" Target="mailto:umetbaevaad@yandex.ru" TargetMode="External"/><Relationship Id="rId122" Type="http://schemas.openxmlformats.org/officeDocument/2006/relationships/hyperlink" Target="mailto:german23@mail.ru" TargetMode="External"/><Relationship Id="rId123" Type="http://schemas.openxmlformats.org/officeDocument/2006/relationships/hyperlink" Target="mailto:abakasamira@gmail.com" TargetMode="External"/><Relationship Id="rId124" Type="http://schemas.openxmlformats.org/officeDocument/2006/relationships/hyperlink" Target="mailto:aralbaevaazalya@mail.ru" TargetMode="External"/><Relationship Id="rId125" Type="http://schemas.openxmlformats.org/officeDocument/2006/relationships/hyperlink" Target="mailto:alfina.bakirova.07@mail.ru" TargetMode="External"/><Relationship Id="rId126" Type="http://schemas.openxmlformats.org/officeDocument/2006/relationships/hyperlink" Target="mailto:Liza.vasilyeva2007@mail.ru" TargetMode="External"/><Relationship Id="rId127" Type="http://schemas.openxmlformats.org/officeDocument/2006/relationships/hyperlink" Target="mailto:dina_morgunova00@mail.ru" TargetMode="External"/><Relationship Id="rId128" Type="http://schemas.openxmlformats.org/officeDocument/2006/relationships/hyperlink" Target="mailto:lusnakovaangelina70@gmail.com" TargetMode="External"/><Relationship Id="rId129" Type="http://schemas.openxmlformats.org/officeDocument/2006/relationships/hyperlink" Target="mailto:kitikova73@mail.ru" TargetMode="External"/><Relationship Id="rId130" Type="http://schemas.openxmlformats.org/officeDocument/2006/relationships/hyperlink" Target="mailto:kononova2000anna@gmail.com" TargetMode="External"/><Relationship Id="rId131" Type="http://schemas.openxmlformats.org/officeDocument/2006/relationships/hyperlink" Target="mailto:home7school@yandex.ru" TargetMode="External"/><Relationship Id="rId132" Type="http://schemas.openxmlformats.org/officeDocument/2006/relationships/hyperlink" Target="mailto:danisfajzullin12@gmail.com" TargetMode="External"/><Relationship Id="rId133" Type="http://schemas.openxmlformats.org/officeDocument/2006/relationships/hyperlink" Target="mailto:birinarom@gmail.com" TargetMode="External"/><Relationship Id="rId134" Type="http://schemas.openxmlformats.org/officeDocument/2006/relationships/hyperlink" Target="mailto:bikkinina.alsu.6a@mail.ru" TargetMode="External"/><Relationship Id="rId135" Type="http://schemas.openxmlformats.org/officeDocument/2006/relationships/hyperlink" Target="mailto:sakhnovaulyana6a@mail.ru" TargetMode="External"/><Relationship Id="rId136" Type="http://schemas.openxmlformats.org/officeDocument/2006/relationships/hyperlink" Target="mailto:ahmetanovaliana13@gmail.com" TargetMode="External"/><Relationship Id="rId137" Type="http://schemas.openxmlformats.org/officeDocument/2006/relationships/hyperlink" Target="mailto:wendigoenotixa@mail.ru" TargetMode="External"/><Relationship Id="rId138" Type="http://schemas.openxmlformats.org/officeDocument/2006/relationships/hyperlink" Target="mailto:umetbaeva.azalya@yandex.ru" TargetMode="External"/><Relationship Id="rId139" Type="http://schemas.openxmlformats.org/officeDocument/2006/relationships/hyperlink" Target="mailto:s_ma_07@mail.ru" TargetMode="External"/><Relationship Id="rId140" Type="http://schemas.openxmlformats.org/officeDocument/2006/relationships/hyperlink" Target="mailto:adelina.bukharmetova@bk.ru" TargetMode="External"/><Relationship Id="rId141" Type="http://schemas.openxmlformats.org/officeDocument/2006/relationships/hyperlink" Target="mailto:timirgaleeva.irina@mail.ru" TargetMode="External"/><Relationship Id="rId142" Type="http://schemas.openxmlformats.org/officeDocument/2006/relationships/hyperlink" Target="mailto:natalia231982@yandex.ru" TargetMode="External"/><Relationship Id="rId143" Type="http://schemas.openxmlformats.org/officeDocument/2006/relationships/hyperlink" Target="mailto:milena.bragina.2308@mail.ru" TargetMode="External"/><Relationship Id="rId144" Type="http://schemas.openxmlformats.org/officeDocument/2006/relationships/hyperlink" Target="mailto:cuvalinamarina@gmail.ru" TargetMode="External"/><Relationship Id="rId145" Type="http://schemas.openxmlformats.org/officeDocument/2006/relationships/hyperlink" Target="mailto:vtyrinanastasi@gmail.ru" TargetMode="External"/><Relationship Id="rId146" Type="http://schemas.openxmlformats.org/officeDocument/2006/relationships/hyperlink" Target="mailto:Arrow0592@mail.ru" TargetMode="External"/><Relationship Id="rId147" Type="http://schemas.openxmlformats.org/officeDocument/2006/relationships/hyperlink" Target="mailto:Arrow0592@mail.ru" TargetMode="External"/><Relationship Id="rId148" Type="http://schemas.openxmlformats.org/officeDocument/2006/relationships/hyperlink" Target="mailto:Arrow0592@mail.ru" TargetMode="External"/><Relationship Id="rId149" Type="http://schemas.openxmlformats.org/officeDocument/2006/relationships/hyperlink" Target="mailto:Arrow0592@mail.ru" TargetMode="External"/><Relationship Id="rId150" Type="http://schemas.openxmlformats.org/officeDocument/2006/relationships/hyperlink" Target="mailto:Arrow0592@mail.ru" TargetMode="External"/><Relationship Id="rId151" Type="http://schemas.openxmlformats.org/officeDocument/2006/relationships/hyperlink" Target="mailto:Arrow0592@mail.ru" TargetMode="External"/><Relationship Id="rId152" Type="http://schemas.openxmlformats.org/officeDocument/2006/relationships/hyperlink" Target="mailto:Arrow0592@mail.ru" TargetMode="External"/><Relationship Id="rId153" Type="http://schemas.openxmlformats.org/officeDocument/2006/relationships/hyperlink" Target="mailto:yana.achmadullina@mail.ru" TargetMode="External"/><Relationship Id="rId154" Type="http://schemas.openxmlformats.org/officeDocument/2006/relationships/hyperlink" Target="mailto:khalikova.azaliya07@yandex.ru" TargetMode="External"/><Relationship Id="rId155" Type="http://schemas.openxmlformats.org/officeDocument/2006/relationships/hyperlink" Target="mailto:gomina.yulya@bk.ru" TargetMode="External"/><Relationship Id="rId156" Type="http://schemas.openxmlformats.org/officeDocument/2006/relationships/hyperlink" Target="mailto:89196163163a@gmail.com" TargetMode="External"/><Relationship Id="rId157" Type="http://schemas.openxmlformats.org/officeDocument/2006/relationships/hyperlink" Target="mailto:olga0781lis@gmail.com" TargetMode="External"/><Relationship Id="rId158" Type="http://schemas.openxmlformats.org/officeDocument/2006/relationships/hyperlink" Target="mailto:almaz-ganeev@bk.ru" TargetMode="External"/><Relationship Id="rId159" Type="http://schemas.openxmlformats.org/officeDocument/2006/relationships/hyperlink" Target="mailto:gulya-danilova@mail.ru" TargetMode="External"/><Relationship Id="rId160" Type="http://schemas.openxmlformats.org/officeDocument/2006/relationships/hyperlink" Target="mailto:merzagulova.albina@yandex.ru" TargetMode="External"/><Relationship Id="rId161" Type="http://schemas.openxmlformats.org/officeDocument/2006/relationships/hyperlink" Target="mailto:nikitabirillo7@gmail.com" TargetMode="External"/><Relationship Id="rId162" Type="http://schemas.openxmlformats.org/officeDocument/2006/relationships/hyperlink" Target="mailto:chilikina04@gmail.com" TargetMode="External"/><Relationship Id="rId163" Type="http://schemas.openxmlformats.org/officeDocument/2006/relationships/hyperlink" Target="mailto:mejt63971@gmail.com" TargetMode="External"/><Relationship Id="rId164" Type="http://schemas.openxmlformats.org/officeDocument/2006/relationships/hyperlink" Target="mailto:ishmukhametova_@inbox.ru" TargetMode="External"/><Relationship Id="rId165" Type="http://schemas.openxmlformats.org/officeDocument/2006/relationships/hyperlink" Target="mailto:charnasty2007@yandex.ru" TargetMode="External"/><Relationship Id="rId166" Type="http://schemas.openxmlformats.org/officeDocument/2006/relationships/hyperlink" Target="mailto:alinalisenko09@gmail.com" TargetMode="External"/><Relationship Id="rId167" Type="http://schemas.openxmlformats.org/officeDocument/2006/relationships/hyperlink" Target="mailto:ivanms.ry@gmail.com" TargetMode="External"/><Relationship Id="rId168" Type="http://schemas.openxmlformats.org/officeDocument/2006/relationships/hyperlink" Target="mailto:kostiabirillo7@gmail.com" TargetMode="External"/><Relationship Id="rId169" Type="http://schemas.openxmlformats.org/officeDocument/2006/relationships/hyperlink" Target="mailto:vera.martynova.07@gmail.com" TargetMode="External"/><Relationship Id="rId170" Type="http://schemas.openxmlformats.org/officeDocument/2006/relationships/hyperlink" Target="mailto:biol2021@mail.ru" TargetMode="External"/><Relationship Id="rId171" Type="http://schemas.openxmlformats.org/officeDocument/2006/relationships/hyperlink" Target="mailto:eric.gilmanov.1@gmail.com" TargetMode="External"/><Relationship Id="rId172" Type="http://schemas.openxmlformats.org/officeDocument/2006/relationships/hyperlink" Target="mailto:bainazarova.07@mail.ru" TargetMode="External"/><Relationship Id="rId173" Type="http://schemas.openxmlformats.org/officeDocument/2006/relationships/hyperlink" Target="mailto:sabinagafieva@icloud.com" TargetMode="External"/><Relationship Id="rId174" Type="http://schemas.openxmlformats.org/officeDocument/2006/relationships/hyperlink" Target="mailto:biol2021@mail.ru" TargetMode="External"/><Relationship Id="rId175" Type="http://schemas.openxmlformats.org/officeDocument/2006/relationships/hyperlink" Target="mailto:micvol23@mail.ru" TargetMode="External"/><Relationship Id="rId176" Type="http://schemas.openxmlformats.org/officeDocument/2006/relationships/hyperlink" Target="mailto:biol2021@mail.ru" TargetMode="External"/><Relationship Id="rId177" Type="http://schemas.openxmlformats.org/officeDocument/2006/relationships/hyperlink" Target="mailto:ivannematov@gmail.com" TargetMode="External"/><Relationship Id="rId178" Type="http://schemas.openxmlformats.org/officeDocument/2006/relationships/hyperlink" Target="mailto:alfredd2007@mail.ru" TargetMode="External"/><Relationship Id="rId179" Type="http://schemas.openxmlformats.org/officeDocument/2006/relationships/hyperlink" Target="mailto:ulya.fomina.04.@list.ru" TargetMode="External"/><Relationship Id="rId180" Type="http://schemas.openxmlformats.org/officeDocument/2006/relationships/hyperlink" Target="mailto:madina_askerova@mail.ru" TargetMode="External"/><Relationship Id="rId181" Type="http://schemas.openxmlformats.org/officeDocument/2006/relationships/hyperlink" Target="mailto:artemsum.12@mail.ru" TargetMode="External"/><Relationship Id="rId182" Type="http://schemas.openxmlformats.org/officeDocument/2006/relationships/hyperlink" Target="mailto:anastasiaantipina666@gmail" TargetMode="External"/><Relationship Id="rId183" Type="http://schemas.openxmlformats.org/officeDocument/2006/relationships/hyperlink" Target="mailto:ikoshkin095@gmail.com" TargetMode="External"/><Relationship Id="rId184" Type="http://schemas.openxmlformats.org/officeDocument/2006/relationships/hyperlink" Target="mailto:ikoshkin095@gmail.com" TargetMode="External"/><Relationship Id="rId185" Type="http://schemas.openxmlformats.org/officeDocument/2006/relationships/hyperlink" Target="mailto:gilyazovaelena@151gmail.com" TargetMode="External"/><Relationship Id="rId186" Type="http://schemas.openxmlformats.org/officeDocument/2006/relationships/hyperlink" Target="mailto:milena.litvenko@inbox.ru" TargetMode="External"/><Relationship Id="rId187" Type="http://schemas.openxmlformats.org/officeDocument/2006/relationships/hyperlink" Target="mailto:bli-3@mail.ru" TargetMode="External"/><Relationship Id="rId188" Type="http://schemas.openxmlformats.org/officeDocument/2006/relationships/hyperlink" Target="mailto:direktordobyi1@gmail.&#1089;&#1086;m" TargetMode="External"/><Relationship Id="rId189" Type="http://schemas.openxmlformats.org/officeDocument/2006/relationships/hyperlink" Target="mailto:&#1050;arakkhiretinov@gmail.com" TargetMode="External"/><Relationship Id="rId190" Type="http://schemas.openxmlformats.org/officeDocument/2006/relationships/hyperlink" Target="mailto:&#1090;emur.&#1090;&#1072;kiulln@yandex.ru" TargetMode="External"/><Relationship Id="rId191" Type="http://schemas.openxmlformats.org/officeDocument/2006/relationships/hyperlink" Target="mailto:danilvasilev465@mail.ru" TargetMode="External"/><Relationship Id="rId192" Type="http://schemas.openxmlformats.org/officeDocument/2006/relationships/hyperlink" Target="mailto:bli-3@mail.ru" TargetMode="External"/><Relationship Id="rId193" Type="http://schemas.openxmlformats.org/officeDocument/2006/relationships/hyperlink" Target="mailto:bu&#1093;b&#1072;&#1093;290@gmail.ru" TargetMode="External"/><Relationship Id="rId194" Type="http://schemas.openxmlformats.org/officeDocument/2006/relationships/hyperlink" Target="mailto:jymagulovt@list.ru" TargetMode="External"/><Relationship Id="rId195" Type="http://schemas.openxmlformats.org/officeDocument/2006/relationships/hyperlink" Target="mailto:islamsinroman@gmail.com" TargetMode="External"/><Relationship Id="rId196" Type="http://schemas.openxmlformats.org/officeDocument/2006/relationships/hyperlink" Target="mailto:osipmilla@gmail.com" TargetMode="External"/><Relationship Id="rId197" Type="http://schemas.openxmlformats.org/officeDocument/2006/relationships/hyperlink" Target="mailto:sysoyeva.07@bk.ru" TargetMode="External"/><Relationship Id="rId198" Type="http://schemas.openxmlformats.org/officeDocument/2006/relationships/hyperlink" Target="mailto:sagitovakarina9@gmail.com" TargetMode="External"/><Relationship Id="rId199" Type="http://schemas.openxmlformats.org/officeDocument/2006/relationships/hyperlink" Target="mailto:almazramazanov312@gmail.com" TargetMode="External"/><Relationship Id="rId200" Type="http://schemas.openxmlformats.org/officeDocument/2006/relationships/hyperlink" Target="mailto:jampaper05@gmail.com" TargetMode="External"/><Relationship Id="rId201" Type="http://schemas.openxmlformats.org/officeDocument/2006/relationships/hyperlink" Target="mailto:egordevatkina@gmail.com" TargetMode="External"/><Relationship Id="rId202" Type="http://schemas.openxmlformats.org/officeDocument/2006/relationships/hyperlink" Target="mailto:salikhova-2007@inbox.ru" TargetMode="External"/><Relationship Id="rId203" Type="http://schemas.openxmlformats.org/officeDocument/2006/relationships/hyperlink" Target="mailto:polina-005@inbox.ru" TargetMode="External"/><Relationship Id="rId204" Type="http://schemas.openxmlformats.org/officeDocument/2006/relationships/hyperlink" Target="mailto:lubinivan07@mail.ru" TargetMode="External"/><Relationship Id="rId205" Type="http://schemas.openxmlformats.org/officeDocument/2006/relationships/hyperlink" Target="mailto:azna5030@ra,mbler.ru" TargetMode="External"/><Relationship Id="rId206" Type="http://schemas.openxmlformats.org/officeDocument/2006/relationships/hyperlink" Target="mailto:azna5030@ra,mbler.ru" TargetMode="External"/><Relationship Id="rId207" Type="http://schemas.openxmlformats.org/officeDocument/2006/relationships/hyperlink" Target="mailto:azna5030@ra,mbler.ru" TargetMode="External"/><Relationship Id="rId208" Type="http://schemas.openxmlformats.org/officeDocument/2006/relationships/hyperlink" Target="mailto:azna5030@ra,mbler.ru" TargetMode="External"/><Relationship Id="rId209" Type="http://schemas.openxmlformats.org/officeDocument/2006/relationships/hyperlink" Target="mailto:sabirowazh@yandex.ru" TargetMode="External"/><Relationship Id="rId210" Type="http://schemas.openxmlformats.org/officeDocument/2006/relationships/hyperlink" Target="mailto:sabirowazh@yandex.ru" TargetMode="External"/><Relationship Id="rId211" Type="http://schemas.openxmlformats.org/officeDocument/2006/relationships/hyperlink" Target="mailto:sabirowazh@yandex.ru" TargetMode="External"/><Relationship Id="rId212" Type="http://schemas.openxmlformats.org/officeDocument/2006/relationships/hyperlink" Target="mailto:sabirowazh@yandex.ru" TargetMode="External"/><Relationship Id="rId213" Type="http://schemas.openxmlformats.org/officeDocument/2006/relationships/hyperlink" Target="mailto:sabirowazh@yandex.ru" TargetMode="External"/><Relationship Id="rId214" Type="http://schemas.openxmlformats.org/officeDocument/2006/relationships/hyperlink" Target="mailto:sabirowazh@yandex.ru" TargetMode="External"/><Relationship Id="rId215" Type="http://schemas.openxmlformats.org/officeDocument/2006/relationships/hyperlink" Target="mailto:arina.stepanenko.2007@mail.ru" TargetMode="External"/><Relationship Id="rId216" Type="http://schemas.openxmlformats.org/officeDocument/2006/relationships/hyperlink" Target="mailto:damir-z12@mail.ru" TargetMode="External"/><Relationship Id="rId217" Type="http://schemas.openxmlformats.org/officeDocument/2006/relationships/hyperlink" Target="mailto:galina.yakovleva.1975@mail.ru" TargetMode="External"/><Relationship Id="rId218" Type="http://schemas.openxmlformats.org/officeDocument/2006/relationships/hyperlink" Target="mailto:kunakkuzinrinat@gmail.ru" TargetMode="External"/><Relationship Id="rId219" Type="http://schemas.openxmlformats.org/officeDocument/2006/relationships/hyperlink" Target="mailto:makarina.78@internet.ru" TargetMode="External"/><Relationship Id="rId220" Type="http://schemas.openxmlformats.org/officeDocument/2006/relationships/hyperlink" Target="mailto:valinurov333@gmail.com" TargetMode="External"/><Relationship Id="rId221" Type="http://schemas.openxmlformats.org/officeDocument/2006/relationships/hyperlink" Target="mailto:aazalyya@mail.ru" TargetMode="External"/><Relationship Id="rId222" Type="http://schemas.openxmlformats.org/officeDocument/2006/relationships/hyperlink" Target="mailto:danilsaubanov8@mail.com" TargetMode="External"/><Relationship Id="rId223" Type="http://schemas.openxmlformats.org/officeDocument/2006/relationships/hyperlink" Target="mailto:varvara.stepanenko.2007@mail.ru" TargetMode="External"/><Relationship Id="rId224" Type="http://schemas.openxmlformats.org/officeDocument/2006/relationships/hyperlink" Target="mailto:galina.yakovleva.1975@mail.ru" TargetMode="External"/><Relationship Id="rId225" Type="http://schemas.openxmlformats.org/officeDocument/2006/relationships/hyperlink" Target="mailto:sinyavskaya.amalia@yandex.%5Bru" TargetMode="External"/><Relationship Id="rId226" Type="http://schemas.openxmlformats.org/officeDocument/2006/relationships/hyperlink" Target="mailto:feoktistova493@gmail.com" TargetMode="External"/><Relationship Id="rId227" Type="http://schemas.openxmlformats.org/officeDocument/2006/relationships/hyperlink" Target="mailto:adeliamursalimova550@gmail.com" TargetMode="External"/><Relationship Id="rId228" Type="http://schemas.openxmlformats.org/officeDocument/2006/relationships/hyperlink" Target="mailto:karinabar07@gmail.com" TargetMode="External"/><Relationship Id="rId229" Type="http://schemas.openxmlformats.org/officeDocument/2006/relationships/hyperlink" Target="mailto:artorlff@gmail.cjv" TargetMode="External"/><Relationship Id="rId230" Type="http://schemas.openxmlformats.org/officeDocument/2006/relationships/hyperlink" Target="mailto:parfenovsasa558@gmail.com" TargetMode="External"/><Relationship Id="rId231" Type="http://schemas.openxmlformats.org/officeDocument/2006/relationships/hyperlink" Target="mailto:karolina.danilova.07@internet.ru" TargetMode="External"/><Relationship Id="rId232" Type="http://schemas.openxmlformats.org/officeDocument/2006/relationships/hyperlink" Target="mailto:karina.danilova.076@inbox.ru" TargetMode="External"/><Relationship Id="rId233" Type="http://schemas.openxmlformats.org/officeDocument/2006/relationships/hyperlink" Target="mailto:maxim.volkov.wentru@gmail.com" TargetMode="External"/><Relationship Id="rId234" Type="http://schemas.openxmlformats.org/officeDocument/2006/relationships/hyperlink" Target="mailto:alica7220@gmail.com" TargetMode="External"/><Relationship Id="rId235" Type="http://schemas.openxmlformats.org/officeDocument/2006/relationships/hyperlink" Target="mailto:milenastadolnikova@gmail.com" TargetMode="External"/><Relationship Id="rId236" Type="http://schemas.openxmlformats.org/officeDocument/2006/relationships/hyperlink" Target="mailto:mitchenkova07@list.ru" TargetMode="External"/><Relationship Id="rId237" Type="http://schemas.openxmlformats.org/officeDocument/2006/relationships/hyperlink" Target="mailto:sitnikovK661@gmail.com" TargetMode="External"/><Relationship Id="rId238" Type="http://schemas.openxmlformats.org/officeDocument/2006/relationships/hyperlink" Target="mailto:faizova_da@mail.ru" TargetMode="External"/><Relationship Id="rId239" Type="http://schemas.openxmlformats.org/officeDocument/2006/relationships/hyperlink" Target="mailto:evseev070807@bk.ru" TargetMode="External"/><Relationship Id="rId240" Type="http://schemas.openxmlformats.org/officeDocument/2006/relationships/hyperlink" Target="mailto:akhtyamova.nata@bk.ru" TargetMode="External"/><Relationship Id="rId241" Type="http://schemas.openxmlformats.org/officeDocument/2006/relationships/hyperlink" Target="mailto:polyakovaksy@mail.ru" TargetMode="External"/><Relationship Id="rId242" Type="http://schemas.openxmlformats.org/officeDocument/2006/relationships/hyperlink" Target="mailto:katya@yandex.ru" TargetMode="External"/><Relationship Id="rId243" Type="http://schemas.openxmlformats.org/officeDocument/2006/relationships/hyperlink" Target="mailto:arkhipovairina@yandex.com" TargetMode="External"/><Relationship Id="rId244" Type="http://schemas.openxmlformats.org/officeDocument/2006/relationships/hyperlink" Target="mailto:chetvertnevgleb@mail.ru" TargetMode="External"/><Relationship Id="rId245" Type="http://schemas.openxmlformats.org/officeDocument/2006/relationships/hyperlink" Target="mailto:samina-r07@mail.ru" TargetMode="External"/><Relationship Id="rId246" Type="http://schemas.openxmlformats.org/officeDocument/2006/relationships/hyperlink" Target="mailto:galimov.robert23-83@yandex.ru" TargetMode="External"/><Relationship Id="rId247" Type="http://schemas.openxmlformats.org/officeDocument/2006/relationships/hyperlink" Target="mailto:alima1109@rambler.ru" TargetMode="External"/><Relationship Id="rId248" Type="http://schemas.openxmlformats.org/officeDocument/2006/relationships/hyperlink" Target="mailto:alima1109@rambler.ru" TargetMode="External"/><Relationship Id="rId249" Type="http://schemas.openxmlformats.org/officeDocument/2006/relationships/hyperlink" Target="mailto:alima1109@rambler.ru" TargetMode="External"/><Relationship Id="rId250" Type="http://schemas.openxmlformats.org/officeDocument/2006/relationships/hyperlink" Target="mailto:alima1109@rambler.ru" TargetMode="External"/><Relationship Id="rId251" Type="http://schemas.openxmlformats.org/officeDocument/2006/relationships/hyperlink" Target="mailto:v-dmy@mail.ru" TargetMode="External"/><Relationship Id="rId252" Type="http://schemas.openxmlformats.org/officeDocument/2006/relationships/hyperlink" Target="mailto:alima1109@rambler.ru" TargetMode="External"/><Relationship Id="rId253" Type="http://schemas.openxmlformats.org/officeDocument/2006/relationships/hyperlink" Target="mailto:alima1109@rambler.ru" TargetMode="External"/><Relationship Id="rId254" Type="http://schemas.openxmlformats.org/officeDocument/2006/relationships/hyperlink" Target="mailto:alima1109@rambler.ru" TargetMode="External"/><Relationship Id="rId255" Type="http://schemas.openxmlformats.org/officeDocument/2006/relationships/hyperlink" Target="mailto:alima1109@rambler.ru" TargetMode="External"/><Relationship Id="rId256" Type="http://schemas.openxmlformats.org/officeDocument/2006/relationships/hyperlink" Target="mailto:alima1109@rambler.ru" TargetMode="External"/><Relationship Id="rId257" Type="http://schemas.openxmlformats.org/officeDocument/2006/relationships/hyperlink" Target="mailto:alima1109@rambler.ru" TargetMode="External"/><Relationship Id="rId258" Type="http://schemas.openxmlformats.org/officeDocument/2006/relationships/hyperlink" Target="mailto:vitalinakartasova7@gmail.ru" TargetMode="External"/><Relationship Id="rId259" Type="http://schemas.openxmlformats.org/officeDocument/2006/relationships/hyperlink" Target="mailto:alima1109@rambler.ru" TargetMode="External"/><Relationship Id="rId260" Type="http://schemas.openxmlformats.org/officeDocument/2006/relationships/hyperlink" Target="mailto:alima1109@rambler.ru" TargetMode="External"/><Relationship Id="rId261" Type="http://schemas.openxmlformats.org/officeDocument/2006/relationships/hyperlink" Target="mailto:alima1109@rambler.ru" TargetMode="External"/><Relationship Id="rId262" Type="http://schemas.openxmlformats.org/officeDocument/2006/relationships/hyperlink" Target="mailto:alima1109@rambler.ru" TargetMode="External"/><Relationship Id="rId263" Type="http://schemas.openxmlformats.org/officeDocument/2006/relationships/hyperlink" Target="mailto:alima1109@rambler.ru" TargetMode="External"/><Relationship Id="rId264" Type="http://schemas.openxmlformats.org/officeDocument/2006/relationships/hyperlink" Target="mailto:alima1109@rambler.ru" TargetMode="External"/><Relationship Id="rId265" Type="http://schemas.openxmlformats.org/officeDocument/2006/relationships/hyperlink" Target="mailto:alima1109@rambler.ru" TargetMode="External"/><Relationship Id="rId266" Type="http://schemas.openxmlformats.org/officeDocument/2006/relationships/hyperlink" Target="mailto:Timgit1904gid@gmail.com" TargetMode="External"/><Relationship Id="rId267" Type="http://schemas.openxmlformats.org/officeDocument/2006/relationships/hyperlink" Target="mailto:elinasprouse@gmail.com" TargetMode="External"/><Relationship Id="rId268" Type="http://schemas.openxmlformats.org/officeDocument/2006/relationships/hyperlink" Target="mailto:alima1109@rambler.ru" TargetMode="External"/><Relationship Id="rId269" Type="http://schemas.openxmlformats.org/officeDocument/2006/relationships/hyperlink" Target="mailto:zaynetdinova-karina@mail.ru" TargetMode="External"/><Relationship Id="rId270" Type="http://schemas.openxmlformats.org/officeDocument/2006/relationships/hyperlink" Target="mailto:ilnaramustafina4@gmail.com" TargetMode="External"/><Relationship Id="rId271" Type="http://schemas.openxmlformats.org/officeDocument/2006/relationships/hyperlink" Target="mailto:alima1109@rambler.ru" TargetMode="External"/><Relationship Id="rId272" Type="http://schemas.openxmlformats.org/officeDocument/2006/relationships/hyperlink" Target="mailto:pysinanadezhda@gmail.ru" TargetMode="External"/><Relationship Id="rId273" Type="http://schemas.openxmlformats.org/officeDocument/2006/relationships/hyperlink" Target="mailto:alima1109@rambler.ru" TargetMode="External"/><Relationship Id="rId274" Type="http://schemas.openxmlformats.org/officeDocument/2006/relationships/hyperlink" Target="mailto:mlera123451@gmail.ru" TargetMode="External"/><Relationship Id="rId275" Type="http://schemas.openxmlformats.org/officeDocument/2006/relationships/hyperlink" Target="mailto:alima1109@rambler.ru" TargetMode="External"/><Relationship Id="rId276" Type="http://schemas.openxmlformats.org/officeDocument/2006/relationships/hyperlink" Target="mailto:alima1109@rambler.ru" TargetMode="External"/><Relationship Id="rId277" Type="http://schemas.openxmlformats.org/officeDocument/2006/relationships/hyperlink" Target="mailto:Dineeva74@g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3" colorId="64" zoomScale="95" zoomScaleNormal="95" zoomScalePageLayoutView="100" workbookViewId="0">
      <selection pane="topLeft" activeCell="S12" activeCellId="0" sqref="S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7.7"/>
    <col collapsed="false" customWidth="true" hidden="false" outlineLevel="0" max="5" min="3" style="1" width="13.7"/>
    <col collapsed="false" customWidth="true" hidden="false" outlineLevel="0" max="6" min="6" style="1" width="7.7"/>
    <col collapsed="false" customWidth="true" hidden="false" outlineLevel="0" max="7" min="7" style="1" width="13.7"/>
    <col collapsed="false" customWidth="true" hidden="false" outlineLevel="0" max="8" min="8" style="1" width="7.7"/>
    <col collapsed="false" customWidth="true" hidden="false" outlineLevel="0" max="9" min="9" style="3" width="7.7"/>
    <col collapsed="false" customWidth="true" hidden="false" outlineLevel="0" max="11" min="10" style="3" width="16.7"/>
    <col collapsed="false" customWidth="true" hidden="false" outlineLevel="0" max="12" min="12" style="3" width="7.7"/>
    <col collapsed="false" customWidth="true" hidden="false" outlineLevel="0" max="13" min="13" style="1" width="13.7"/>
    <col collapsed="false" customWidth="true" hidden="false" outlineLevel="0" max="14" min="14" style="4" width="7.7"/>
    <col collapsed="false" customWidth="true" hidden="false" outlineLevel="0" max="15" min="15" style="5" width="7.7"/>
    <col collapsed="false" customWidth="true" hidden="false" outlineLevel="0" max="16" min="16" style="6" width="13.7"/>
    <col collapsed="false" customWidth="false" hidden="false" outlineLevel="0" max="257" min="17" style="7" width="9.14"/>
  </cols>
  <sheetData>
    <row r="1" customFormat="false" ht="16.5" hidden="false" customHeight="true" outlineLevel="0" collapsed="false"/>
    <row r="2" s="14" customFormat="true" ht="16.5" hidden="false" customHeight="true" outlineLevel="0" collapsed="false">
      <c r="A2" s="8"/>
      <c r="B2" s="9"/>
      <c r="C2" s="8"/>
      <c r="D2" s="10" t="s">
        <v>0</v>
      </c>
      <c r="E2" s="10"/>
      <c r="F2" s="10"/>
      <c r="G2" s="10"/>
      <c r="H2" s="10"/>
      <c r="I2" s="10"/>
      <c r="J2" s="10"/>
      <c r="K2" s="10"/>
      <c r="L2" s="10"/>
      <c r="M2" s="10"/>
      <c r="N2" s="11"/>
      <c r="O2" s="12"/>
      <c r="P2" s="13"/>
    </row>
    <row r="3" s="14" customFormat="true" ht="16.5" hidden="false" customHeight="true" outlineLevel="0" collapsed="false">
      <c r="A3" s="8"/>
      <c r="B3" s="9"/>
      <c r="C3" s="8"/>
      <c r="D3" s="15"/>
      <c r="E3" s="16" t="s">
        <v>1</v>
      </c>
      <c r="G3" s="16"/>
      <c r="H3" s="16"/>
      <c r="I3" s="16"/>
      <c r="J3" s="16"/>
      <c r="K3" s="16"/>
      <c r="L3" s="16"/>
      <c r="M3" s="15"/>
      <c r="N3" s="17"/>
      <c r="O3" s="18"/>
      <c r="P3" s="13"/>
    </row>
    <row r="4" customFormat="false" ht="16.5" hidden="false" customHeight="true" outlineLevel="0" collapsed="false"/>
    <row r="5" customFormat="false" ht="16.5" hidden="false" customHeight="true" outlineLevel="0" collapsed="false">
      <c r="A5" s="19" t="s">
        <v>2</v>
      </c>
      <c r="B5" s="19"/>
      <c r="C5" s="20" t="s">
        <v>3</v>
      </c>
      <c r="Q5" s="21"/>
      <c r="R5" s="21"/>
      <c r="S5" s="21"/>
      <c r="T5" s="21"/>
      <c r="U5" s="21"/>
      <c r="V5" s="21"/>
      <c r="W5" s="21"/>
      <c r="X5" s="21"/>
      <c r="Y5" s="21"/>
    </row>
    <row r="6" customFormat="false" ht="16.5" hidden="false" customHeight="true" outlineLevel="0" collapsed="false">
      <c r="A6" s="19" t="s">
        <v>4</v>
      </c>
      <c r="B6" s="19"/>
      <c r="C6" s="22" t="s">
        <v>5</v>
      </c>
      <c r="Q6" s="21"/>
      <c r="R6" s="21"/>
      <c r="S6" s="21"/>
      <c r="T6" s="21"/>
      <c r="U6" s="21"/>
      <c r="V6" s="21"/>
      <c r="W6" s="21"/>
      <c r="X6" s="21"/>
      <c r="Y6" s="21"/>
    </row>
    <row r="7" customFormat="false" ht="16.5" hidden="false" customHeight="true" outlineLevel="0" collapsed="false">
      <c r="A7" s="23" t="s">
        <v>6</v>
      </c>
      <c r="B7" s="23"/>
      <c r="C7" s="24" t="s">
        <v>7</v>
      </c>
      <c r="Q7" s="21"/>
      <c r="R7" s="21"/>
      <c r="S7" s="21"/>
      <c r="T7" s="21"/>
      <c r="U7" s="21"/>
      <c r="V7" s="21"/>
      <c r="W7" s="21"/>
      <c r="X7" s="21"/>
      <c r="Y7" s="21"/>
    </row>
    <row r="8" customFormat="false" ht="16.5" hidden="false" customHeight="true" outlineLevel="0" collapsed="false">
      <c r="A8" s="23" t="s">
        <v>8</v>
      </c>
      <c r="B8" s="23"/>
      <c r="C8" s="25" t="n">
        <v>7</v>
      </c>
      <c r="Q8" s="21"/>
      <c r="R8" s="21"/>
      <c r="S8" s="21"/>
      <c r="T8" s="21"/>
      <c r="U8" s="21"/>
      <c r="V8" s="21"/>
      <c r="W8" s="21"/>
      <c r="X8" s="21"/>
      <c r="Y8" s="21"/>
    </row>
    <row r="9" customFormat="false" ht="16.5" hidden="false" customHeight="true" outlineLevel="0" collapsed="false">
      <c r="A9" s="24" t="s">
        <v>9</v>
      </c>
      <c r="B9" s="24"/>
      <c r="C9" s="26" t="n">
        <v>44894</v>
      </c>
      <c r="Q9" s="27"/>
      <c r="R9" s="27"/>
      <c r="S9" s="28"/>
      <c r="T9" s="28"/>
      <c r="U9" s="21"/>
      <c r="V9" s="21"/>
      <c r="W9" s="21"/>
      <c r="X9" s="21"/>
      <c r="Y9" s="21"/>
    </row>
    <row r="10" customFormat="false" ht="16.5" hidden="false" customHeight="true" outlineLevel="0" collapsed="false">
      <c r="Q10" s="29"/>
      <c r="R10" s="27"/>
      <c r="S10" s="28"/>
      <c r="T10" s="28"/>
      <c r="U10" s="21"/>
      <c r="V10" s="21"/>
      <c r="W10" s="21"/>
      <c r="X10" s="21"/>
      <c r="Y10" s="21"/>
    </row>
    <row r="11" s="37" customFormat="true" ht="81" hidden="false" customHeight="true" outlineLevel="0" collapsed="false">
      <c r="A11" s="30" t="s">
        <v>10</v>
      </c>
      <c r="B11" s="31" t="s">
        <v>11</v>
      </c>
      <c r="C11" s="31" t="s">
        <v>12</v>
      </c>
      <c r="D11" s="31" t="s">
        <v>13</v>
      </c>
      <c r="E11" s="31" t="s">
        <v>14</v>
      </c>
      <c r="F11" s="31" t="s">
        <v>15</v>
      </c>
      <c r="G11" s="31" t="s">
        <v>16</v>
      </c>
      <c r="H11" s="31" t="s">
        <v>17</v>
      </c>
      <c r="I11" s="31" t="s">
        <v>18</v>
      </c>
      <c r="J11" s="31" t="s">
        <v>19</v>
      </c>
      <c r="K11" s="32" t="s">
        <v>20</v>
      </c>
      <c r="L11" s="31" t="s">
        <v>21</v>
      </c>
      <c r="M11" s="31" t="s">
        <v>22</v>
      </c>
      <c r="N11" s="31" t="s">
        <v>23</v>
      </c>
      <c r="O11" s="33" t="s">
        <v>24</v>
      </c>
      <c r="P11" s="33" t="s">
        <v>25</v>
      </c>
      <c r="Q11" s="34"/>
      <c r="R11" s="34"/>
      <c r="S11" s="35"/>
      <c r="T11" s="35"/>
      <c r="U11" s="36"/>
      <c r="V11" s="36"/>
      <c r="W11" s="36"/>
      <c r="X11" s="36"/>
      <c r="Y11" s="36"/>
    </row>
    <row r="12" customFormat="false" ht="24.95" hidden="false" customHeight="true" outlineLevel="0" collapsed="false">
      <c r="A12" s="38" t="n">
        <v>1</v>
      </c>
      <c r="B12" s="39" t="s">
        <v>26</v>
      </c>
      <c r="C12" s="40" t="s">
        <v>27</v>
      </c>
      <c r="D12" s="40" t="s">
        <v>28</v>
      </c>
      <c r="E12" s="40" t="s">
        <v>29</v>
      </c>
      <c r="F12" s="41" t="s">
        <v>30</v>
      </c>
      <c r="G12" s="42"/>
      <c r="H12" s="41" t="s">
        <v>31</v>
      </c>
      <c r="I12" s="39" t="s">
        <v>32</v>
      </c>
      <c r="J12" s="40" t="s">
        <v>33</v>
      </c>
      <c r="K12" s="40" t="s">
        <v>34</v>
      </c>
      <c r="L12" s="43"/>
      <c r="M12" s="41"/>
      <c r="N12" s="44" t="n">
        <v>7</v>
      </c>
      <c r="O12" s="45" t="n">
        <v>19.5</v>
      </c>
      <c r="P12" s="46"/>
      <c r="Q12" s="47"/>
      <c r="R12" s="27"/>
      <c r="S12" s="28"/>
      <c r="T12" s="28"/>
      <c r="U12" s="21"/>
      <c r="V12" s="21"/>
      <c r="W12" s="21"/>
      <c r="X12" s="21"/>
      <c r="Y12" s="21"/>
    </row>
    <row r="13" customFormat="false" ht="24.95" hidden="false" customHeight="true" outlineLevel="0" collapsed="false">
      <c r="A13" s="38" t="n">
        <v>2</v>
      </c>
      <c r="B13" s="39" t="s">
        <v>26</v>
      </c>
      <c r="C13" s="39" t="s">
        <v>35</v>
      </c>
      <c r="D13" s="39" t="s">
        <v>36</v>
      </c>
      <c r="E13" s="39" t="s">
        <v>37</v>
      </c>
      <c r="F13" s="48" t="s">
        <v>30</v>
      </c>
      <c r="G13" s="49"/>
      <c r="H13" s="48" t="s">
        <v>31</v>
      </c>
      <c r="I13" s="39" t="s">
        <v>32</v>
      </c>
      <c r="J13" s="50" t="s">
        <v>33</v>
      </c>
      <c r="K13" s="50" t="s">
        <v>34</v>
      </c>
      <c r="L13" s="43"/>
      <c r="M13" s="51"/>
      <c r="N13" s="44" t="n">
        <v>7</v>
      </c>
      <c r="O13" s="45" t="n">
        <v>18.5</v>
      </c>
      <c r="P13" s="46"/>
      <c r="Q13" s="52"/>
      <c r="R13" s="27"/>
      <c r="S13" s="28"/>
      <c r="T13" s="28"/>
      <c r="U13" s="21"/>
      <c r="V13" s="21"/>
      <c r="W13" s="21"/>
      <c r="X13" s="21"/>
      <c r="Y13" s="21"/>
    </row>
    <row r="14" customFormat="false" ht="24.95" hidden="false" customHeight="true" outlineLevel="0" collapsed="false">
      <c r="A14" s="38" t="n">
        <v>3</v>
      </c>
      <c r="B14" s="39" t="s">
        <v>26</v>
      </c>
      <c r="C14" s="39" t="s">
        <v>29</v>
      </c>
      <c r="D14" s="39" t="s">
        <v>29</v>
      </c>
      <c r="E14" s="39" t="s">
        <v>38</v>
      </c>
      <c r="F14" s="41" t="s">
        <v>30</v>
      </c>
      <c r="G14" s="49"/>
      <c r="H14" s="48" t="s">
        <v>31</v>
      </c>
      <c r="I14" s="39" t="s">
        <v>32</v>
      </c>
      <c r="J14" s="50" t="s">
        <v>33</v>
      </c>
      <c r="K14" s="50" t="s">
        <v>34</v>
      </c>
      <c r="L14" s="43"/>
      <c r="M14" s="51"/>
      <c r="N14" s="44" t="n">
        <v>7</v>
      </c>
      <c r="O14" s="45" t="n">
        <v>17.5</v>
      </c>
      <c r="P14" s="46"/>
      <c r="Q14" s="27"/>
      <c r="R14" s="27"/>
      <c r="S14" s="28"/>
      <c r="T14" s="28"/>
      <c r="U14" s="21"/>
      <c r="V14" s="21"/>
      <c r="W14" s="21"/>
      <c r="X14" s="21"/>
      <c r="Y14" s="21"/>
    </row>
    <row r="15" customFormat="false" ht="24.95" hidden="false" customHeight="true" outlineLevel="0" collapsed="false">
      <c r="A15" s="38" t="n">
        <v>4</v>
      </c>
      <c r="B15" s="39" t="s">
        <v>26</v>
      </c>
      <c r="C15" s="39" t="s">
        <v>39</v>
      </c>
      <c r="D15" s="39" t="s">
        <v>37</v>
      </c>
      <c r="E15" s="39" t="s">
        <v>37</v>
      </c>
      <c r="F15" s="49" t="s">
        <v>30</v>
      </c>
      <c r="G15" s="49"/>
      <c r="H15" s="48" t="s">
        <v>31</v>
      </c>
      <c r="I15" s="39" t="s">
        <v>32</v>
      </c>
      <c r="J15" s="50" t="s">
        <v>33</v>
      </c>
      <c r="K15" s="50" t="s">
        <v>34</v>
      </c>
      <c r="L15" s="43"/>
      <c r="M15" s="51"/>
      <c r="N15" s="44" t="n">
        <v>7</v>
      </c>
      <c r="O15" s="45" t="n">
        <v>16.5</v>
      </c>
      <c r="P15" s="46"/>
      <c r="Q15" s="53"/>
      <c r="R15" s="27"/>
      <c r="S15" s="28"/>
      <c r="T15" s="28"/>
      <c r="U15" s="21"/>
      <c r="V15" s="21"/>
      <c r="W15" s="21"/>
      <c r="X15" s="21"/>
      <c r="Y15" s="21"/>
    </row>
    <row r="16" customFormat="false" ht="24.95" hidden="false" customHeight="true" outlineLevel="0" collapsed="false">
      <c r="A16" s="38" t="n">
        <v>5</v>
      </c>
      <c r="B16" s="39" t="s">
        <v>26</v>
      </c>
      <c r="C16" s="39" t="s">
        <v>40</v>
      </c>
      <c r="D16" s="39" t="s">
        <v>41</v>
      </c>
      <c r="E16" s="39" t="s">
        <v>42</v>
      </c>
      <c r="F16" s="48" t="s">
        <v>30</v>
      </c>
      <c r="G16" s="54"/>
      <c r="H16" s="48" t="s">
        <v>31</v>
      </c>
      <c r="I16" s="39" t="s">
        <v>32</v>
      </c>
      <c r="J16" s="39" t="s">
        <v>33</v>
      </c>
      <c r="K16" s="39" t="s">
        <v>34</v>
      </c>
      <c r="L16" s="55"/>
      <c r="M16" s="48"/>
      <c r="N16" s="44" t="n">
        <v>7</v>
      </c>
      <c r="O16" s="45" t="n">
        <v>14</v>
      </c>
      <c r="P16" s="46"/>
      <c r="Q16" s="56"/>
      <c r="R16" s="27"/>
      <c r="S16" s="28"/>
      <c r="T16" s="28"/>
      <c r="U16" s="21"/>
      <c r="V16" s="21"/>
      <c r="W16" s="21"/>
      <c r="X16" s="21"/>
      <c r="Y16" s="21"/>
    </row>
    <row r="17" customFormat="false" ht="24.95" hidden="false" customHeight="true" outlineLevel="0" collapsed="false">
      <c r="A17" s="38" t="n">
        <v>6</v>
      </c>
      <c r="B17" s="39" t="s">
        <v>26</v>
      </c>
      <c r="C17" s="39" t="s">
        <v>43</v>
      </c>
      <c r="D17" s="39" t="s">
        <v>44</v>
      </c>
      <c r="E17" s="39" t="s">
        <v>36</v>
      </c>
      <c r="F17" s="49" t="s">
        <v>30</v>
      </c>
      <c r="G17" s="49"/>
      <c r="H17" s="57" t="s">
        <v>31</v>
      </c>
      <c r="I17" s="39" t="s">
        <v>32</v>
      </c>
      <c r="J17" s="39" t="s">
        <v>33</v>
      </c>
      <c r="K17" s="39" t="s">
        <v>34</v>
      </c>
      <c r="L17" s="55"/>
      <c r="M17" s="57"/>
      <c r="N17" s="44" t="n">
        <v>7</v>
      </c>
      <c r="O17" s="58" t="n">
        <v>13</v>
      </c>
      <c r="P17" s="46"/>
      <c r="Q17" s="53"/>
      <c r="R17" s="27"/>
      <c r="S17" s="28"/>
      <c r="T17" s="28"/>
      <c r="U17" s="21"/>
      <c r="V17" s="21"/>
      <c r="W17" s="21"/>
      <c r="X17" s="21"/>
      <c r="Y17" s="21"/>
    </row>
    <row r="18" customFormat="false" ht="24.95" hidden="false" customHeight="true" outlineLevel="0" collapsed="false">
      <c r="A18" s="38" t="n">
        <v>7</v>
      </c>
      <c r="B18" s="39" t="s">
        <v>26</v>
      </c>
      <c r="C18" s="50" t="s">
        <v>45</v>
      </c>
      <c r="D18" s="50" t="s">
        <v>37</v>
      </c>
      <c r="E18" s="50" t="s">
        <v>46</v>
      </c>
      <c r="F18" s="51" t="s">
        <v>30</v>
      </c>
      <c r="G18" s="49"/>
      <c r="H18" s="48" t="s">
        <v>31</v>
      </c>
      <c r="I18" s="39" t="s">
        <v>32</v>
      </c>
      <c r="J18" s="50" t="s">
        <v>33</v>
      </c>
      <c r="K18" s="50" t="s">
        <v>34</v>
      </c>
      <c r="L18" s="43"/>
      <c r="M18" s="51"/>
      <c r="N18" s="44" t="n">
        <v>7</v>
      </c>
      <c r="O18" s="45" t="n">
        <v>12.5</v>
      </c>
      <c r="P18" s="46"/>
      <c r="Q18" s="21"/>
      <c r="R18" s="21"/>
      <c r="S18" s="21"/>
      <c r="T18" s="21"/>
      <c r="U18" s="21"/>
      <c r="V18" s="21"/>
      <c r="W18" s="21"/>
      <c r="X18" s="21"/>
      <c r="Y18" s="21"/>
    </row>
    <row r="19" customFormat="false" ht="24.95" hidden="false" customHeight="true" outlineLevel="0" collapsed="false">
      <c r="A19" s="38" t="n">
        <v>8</v>
      </c>
      <c r="B19" s="39" t="s">
        <v>26</v>
      </c>
      <c r="C19" s="39" t="s">
        <v>36</v>
      </c>
      <c r="D19" s="39" t="s">
        <v>29</v>
      </c>
      <c r="E19" s="39" t="s">
        <v>29</v>
      </c>
      <c r="F19" s="48" t="s">
        <v>30</v>
      </c>
      <c r="G19" s="54"/>
      <c r="H19" s="48" t="s">
        <v>31</v>
      </c>
      <c r="I19" s="39" t="s">
        <v>32</v>
      </c>
      <c r="J19" s="39" t="s">
        <v>33</v>
      </c>
      <c r="K19" s="39" t="s">
        <v>34</v>
      </c>
      <c r="L19" s="55"/>
      <c r="M19" s="48"/>
      <c r="N19" s="44" t="n">
        <v>7</v>
      </c>
      <c r="O19" s="45" t="n">
        <v>12</v>
      </c>
      <c r="P19" s="46"/>
      <c r="Q19" s="59"/>
      <c r="R19" s="59"/>
      <c r="S19" s="60"/>
      <c r="T19" s="60"/>
      <c r="U19" s="21"/>
      <c r="V19" s="21"/>
      <c r="W19" s="21"/>
    </row>
    <row r="20" customFormat="false" ht="24.95" hidden="false" customHeight="true" outlineLevel="0" collapsed="false">
      <c r="A20" s="38" t="n">
        <v>9</v>
      </c>
      <c r="B20" s="39" t="s">
        <v>26</v>
      </c>
      <c r="C20" s="61" t="s">
        <v>39</v>
      </c>
      <c r="D20" s="61" t="s">
        <v>27</v>
      </c>
      <c r="E20" s="39" t="s">
        <v>37</v>
      </c>
      <c r="F20" s="49" t="s">
        <v>47</v>
      </c>
      <c r="G20" s="49"/>
      <c r="H20" s="57" t="s">
        <v>31</v>
      </c>
      <c r="I20" s="39" t="s">
        <v>32</v>
      </c>
      <c r="J20" s="39" t="s">
        <v>33</v>
      </c>
      <c r="K20" s="39" t="s">
        <v>34</v>
      </c>
      <c r="L20" s="55"/>
      <c r="M20" s="48"/>
      <c r="N20" s="44" t="n">
        <v>7</v>
      </c>
      <c r="O20" s="58"/>
      <c r="P20" s="46"/>
      <c r="Q20" s="60"/>
      <c r="R20" s="59"/>
      <c r="S20" s="60"/>
      <c r="T20" s="60"/>
      <c r="U20" s="21"/>
      <c r="V20" s="21"/>
      <c r="W20" s="21"/>
    </row>
    <row r="21" customFormat="false" ht="24.95" hidden="false" customHeight="true" outlineLevel="0" collapsed="false">
      <c r="A21" s="38" t="n">
        <v>10</v>
      </c>
      <c r="B21" s="39" t="s">
        <v>26</v>
      </c>
      <c r="C21" s="39" t="s">
        <v>48</v>
      </c>
      <c r="D21" s="39" t="s">
        <v>41</v>
      </c>
      <c r="E21" s="39" t="s">
        <v>42</v>
      </c>
      <c r="F21" s="57" t="s">
        <v>47</v>
      </c>
      <c r="G21" s="49"/>
      <c r="H21" s="57" t="s">
        <v>31</v>
      </c>
      <c r="I21" s="39" t="s">
        <v>32</v>
      </c>
      <c r="J21" s="50" t="s">
        <v>49</v>
      </c>
      <c r="K21" s="50" t="s">
        <v>50</v>
      </c>
      <c r="L21" s="43"/>
      <c r="M21" s="51"/>
      <c r="N21" s="44" t="n">
        <v>7</v>
      </c>
      <c r="O21" s="62" t="n">
        <v>18.5</v>
      </c>
      <c r="P21" s="46"/>
      <c r="Q21" s="59"/>
      <c r="R21" s="59"/>
      <c r="S21" s="60"/>
      <c r="T21" s="60"/>
      <c r="U21" s="21"/>
      <c r="V21" s="21"/>
      <c r="W21" s="21"/>
    </row>
    <row r="22" customFormat="false" ht="24.95" hidden="false" customHeight="true" outlineLevel="0" collapsed="false">
      <c r="A22" s="38" t="n">
        <v>11</v>
      </c>
      <c r="B22" s="39" t="s">
        <v>26</v>
      </c>
      <c r="C22" s="50" t="s">
        <v>45</v>
      </c>
      <c r="D22" s="50" t="s">
        <v>41</v>
      </c>
      <c r="E22" s="50" t="s">
        <v>35</v>
      </c>
      <c r="F22" s="51" t="s">
        <v>47</v>
      </c>
      <c r="G22" s="49"/>
      <c r="H22" s="57" t="s">
        <v>31</v>
      </c>
      <c r="I22" s="39" t="s">
        <v>32</v>
      </c>
      <c r="J22" s="50" t="s">
        <v>49</v>
      </c>
      <c r="K22" s="50" t="s">
        <v>50</v>
      </c>
      <c r="L22" s="43"/>
      <c r="M22" s="51"/>
      <c r="N22" s="44" t="n">
        <v>7</v>
      </c>
      <c r="O22" s="62" t="n">
        <v>16.5</v>
      </c>
      <c r="P22" s="46"/>
      <c r="Q22" s="63"/>
      <c r="R22" s="59"/>
      <c r="S22" s="60"/>
      <c r="T22" s="60"/>
      <c r="U22" s="21"/>
      <c r="V22" s="21"/>
      <c r="W22" s="21"/>
    </row>
    <row r="23" customFormat="false" ht="24.95" hidden="false" customHeight="true" outlineLevel="0" collapsed="false">
      <c r="A23" s="38" t="n">
        <v>12</v>
      </c>
      <c r="B23" s="39" t="s">
        <v>26</v>
      </c>
      <c r="C23" s="40" t="s">
        <v>35</v>
      </c>
      <c r="D23" s="40" t="s">
        <v>37</v>
      </c>
      <c r="E23" s="40" t="s">
        <v>46</v>
      </c>
      <c r="F23" s="57" t="s">
        <v>47</v>
      </c>
      <c r="G23" s="42"/>
      <c r="H23" s="64" t="s">
        <v>31</v>
      </c>
      <c r="I23" s="39" t="s">
        <v>32</v>
      </c>
      <c r="J23" s="50" t="s">
        <v>49</v>
      </c>
      <c r="K23" s="50" t="s">
        <v>50</v>
      </c>
      <c r="L23" s="43"/>
      <c r="M23" s="41"/>
      <c r="N23" s="65" t="n">
        <v>7</v>
      </c>
      <c r="O23" s="62" t="n">
        <v>15.5</v>
      </c>
      <c r="P23" s="46"/>
      <c r="Q23" s="66"/>
      <c r="R23" s="59"/>
      <c r="S23" s="60"/>
      <c r="T23" s="60"/>
      <c r="U23" s="21"/>
      <c r="V23" s="21"/>
      <c r="W23" s="21"/>
    </row>
    <row r="24" customFormat="false" ht="24.95" hidden="false" customHeight="true" outlineLevel="0" collapsed="false">
      <c r="A24" s="38" t="n">
        <v>13</v>
      </c>
      <c r="B24" s="39" t="s">
        <v>26</v>
      </c>
      <c r="C24" s="39" t="s">
        <v>51</v>
      </c>
      <c r="D24" s="39" t="s">
        <v>46</v>
      </c>
      <c r="E24" s="39" t="s">
        <v>38</v>
      </c>
      <c r="F24" s="57" t="s">
        <v>47</v>
      </c>
      <c r="G24" s="54"/>
      <c r="H24" s="57" t="s">
        <v>31</v>
      </c>
      <c r="I24" s="39" t="s">
        <v>32</v>
      </c>
      <c r="J24" s="50" t="s">
        <v>49</v>
      </c>
      <c r="K24" s="50" t="s">
        <v>50</v>
      </c>
      <c r="L24" s="55"/>
      <c r="M24" s="48"/>
      <c r="N24" s="44" t="n">
        <v>7</v>
      </c>
      <c r="O24" s="62" t="n">
        <v>15.5</v>
      </c>
      <c r="P24" s="46"/>
      <c r="Q24" s="63"/>
      <c r="R24" s="59"/>
      <c r="S24" s="60"/>
      <c r="T24" s="60"/>
      <c r="U24" s="21"/>
      <c r="V24" s="21"/>
      <c r="W24" s="21"/>
    </row>
    <row r="25" customFormat="false" ht="24.95" hidden="false" customHeight="true" outlineLevel="0" collapsed="false">
      <c r="A25" s="38" t="n">
        <v>14</v>
      </c>
      <c r="B25" s="39" t="s">
        <v>26</v>
      </c>
      <c r="C25" s="39" t="s">
        <v>46</v>
      </c>
      <c r="D25" s="39" t="s">
        <v>44</v>
      </c>
      <c r="E25" s="39" t="s">
        <v>37</v>
      </c>
      <c r="F25" s="51" t="s">
        <v>47</v>
      </c>
      <c r="G25" s="54"/>
      <c r="H25" s="48" t="s">
        <v>31</v>
      </c>
      <c r="I25" s="39" t="s">
        <v>32</v>
      </c>
      <c r="J25" s="50" t="s">
        <v>49</v>
      </c>
      <c r="K25" s="50" t="s">
        <v>50</v>
      </c>
      <c r="L25" s="55"/>
      <c r="M25" s="48"/>
      <c r="N25" s="44" t="n">
        <v>7</v>
      </c>
      <c r="O25" s="62" t="n">
        <v>15</v>
      </c>
      <c r="P25" s="46"/>
      <c r="Q25" s="63"/>
      <c r="R25" s="59"/>
      <c r="S25" s="60"/>
      <c r="T25" s="60"/>
      <c r="U25" s="21"/>
      <c r="V25" s="21"/>
      <c r="W25" s="21"/>
    </row>
    <row r="26" customFormat="false" ht="24.95" hidden="false" customHeight="true" outlineLevel="0" collapsed="false">
      <c r="A26" s="38" t="n">
        <v>15</v>
      </c>
      <c r="B26" s="39" t="s">
        <v>26</v>
      </c>
      <c r="C26" s="39" t="s">
        <v>52</v>
      </c>
      <c r="D26" s="39" t="s">
        <v>35</v>
      </c>
      <c r="E26" s="39" t="s">
        <v>28</v>
      </c>
      <c r="F26" s="49" t="s">
        <v>47</v>
      </c>
      <c r="G26" s="49"/>
      <c r="H26" s="57" t="s">
        <v>31</v>
      </c>
      <c r="I26" s="39" t="s">
        <v>32</v>
      </c>
      <c r="J26" s="50" t="s">
        <v>49</v>
      </c>
      <c r="K26" s="50" t="s">
        <v>50</v>
      </c>
      <c r="L26" s="55"/>
      <c r="M26" s="57"/>
      <c r="N26" s="44" t="n">
        <v>7</v>
      </c>
      <c r="O26" s="62" t="n">
        <v>15</v>
      </c>
      <c r="P26" s="46"/>
      <c r="Q26" s="67"/>
      <c r="R26" s="59"/>
      <c r="S26" s="60"/>
      <c r="T26" s="60"/>
      <c r="U26" s="21"/>
      <c r="V26" s="21"/>
      <c r="W26" s="21"/>
    </row>
    <row r="27" customFormat="false" ht="24.95" hidden="false" customHeight="true" outlineLevel="0" collapsed="false">
      <c r="A27" s="38" t="n">
        <v>16</v>
      </c>
      <c r="B27" s="39" t="s">
        <v>26</v>
      </c>
      <c r="C27" s="39" t="s">
        <v>35</v>
      </c>
      <c r="D27" s="39" t="s">
        <v>41</v>
      </c>
      <c r="E27" s="39" t="s">
        <v>41</v>
      </c>
      <c r="F27" s="51" t="s">
        <v>47</v>
      </c>
      <c r="G27" s="49"/>
      <c r="H27" s="57" t="s">
        <v>31</v>
      </c>
      <c r="I27" s="39" t="s">
        <v>32</v>
      </c>
      <c r="J27" s="50" t="s">
        <v>49</v>
      </c>
      <c r="K27" s="50" t="s">
        <v>50</v>
      </c>
      <c r="L27" s="43"/>
      <c r="M27" s="51"/>
      <c r="N27" s="44" t="n">
        <v>7</v>
      </c>
      <c r="O27" s="62" t="n">
        <v>14</v>
      </c>
      <c r="P27" s="46"/>
      <c r="Q27" s="60"/>
      <c r="R27" s="59"/>
      <c r="S27" s="60"/>
      <c r="T27" s="60"/>
      <c r="U27" s="21"/>
      <c r="V27" s="21"/>
      <c r="W27" s="21"/>
    </row>
    <row r="28" customFormat="false" ht="24.95" hidden="false" customHeight="true" outlineLevel="0" collapsed="false">
      <c r="A28" s="38" t="n">
        <v>17</v>
      </c>
      <c r="B28" s="39" t="s">
        <v>26</v>
      </c>
      <c r="C28" s="40" t="s">
        <v>53</v>
      </c>
      <c r="D28" s="40" t="s">
        <v>41</v>
      </c>
      <c r="E28" s="40" t="s">
        <v>37</v>
      </c>
      <c r="F28" s="57" t="s">
        <v>47</v>
      </c>
      <c r="G28" s="42"/>
      <c r="H28" s="64" t="s">
        <v>31</v>
      </c>
      <c r="I28" s="39" t="s">
        <v>32</v>
      </c>
      <c r="J28" s="50" t="s">
        <v>49</v>
      </c>
      <c r="K28" s="50" t="s">
        <v>50</v>
      </c>
      <c r="L28" s="43"/>
      <c r="M28" s="41"/>
      <c r="N28" s="65" t="n">
        <v>7</v>
      </c>
      <c r="O28" s="62" t="n">
        <v>11.5</v>
      </c>
      <c r="P28" s="46"/>
      <c r="Q28" s="59"/>
      <c r="R28" s="59"/>
      <c r="S28" s="60"/>
      <c r="T28" s="60"/>
      <c r="U28" s="21"/>
      <c r="V28" s="21"/>
      <c r="W28" s="21"/>
    </row>
    <row r="29" customFormat="false" ht="24.95" hidden="false" customHeight="true" outlineLevel="0" collapsed="false">
      <c r="A29" s="38" t="n">
        <v>18</v>
      </c>
      <c r="B29" s="39" t="s">
        <v>26</v>
      </c>
      <c r="C29" s="39" t="s">
        <v>54</v>
      </c>
      <c r="D29" s="39" t="s">
        <v>46</v>
      </c>
      <c r="E29" s="39" t="s">
        <v>46</v>
      </c>
      <c r="F29" s="51" t="s">
        <v>47</v>
      </c>
      <c r="G29" s="49"/>
      <c r="H29" s="48" t="s">
        <v>31</v>
      </c>
      <c r="I29" s="39" t="s">
        <v>32</v>
      </c>
      <c r="J29" s="50" t="s">
        <v>49</v>
      </c>
      <c r="K29" s="50" t="s">
        <v>50</v>
      </c>
      <c r="L29" s="43"/>
      <c r="M29" s="51"/>
      <c r="N29" s="44" t="n">
        <v>7</v>
      </c>
      <c r="O29" s="62" t="n">
        <v>11.5</v>
      </c>
      <c r="P29" s="46"/>
      <c r="Q29" s="66"/>
      <c r="R29" s="59"/>
      <c r="S29" s="60"/>
      <c r="T29" s="60"/>
      <c r="U29" s="21"/>
      <c r="V29" s="21"/>
      <c r="W29" s="21"/>
    </row>
    <row r="30" customFormat="false" ht="24.95" hidden="false" customHeight="true" outlineLevel="0" collapsed="false">
      <c r="A30" s="38" t="n">
        <v>19</v>
      </c>
      <c r="B30" s="39" t="s">
        <v>26</v>
      </c>
      <c r="C30" s="50" t="s">
        <v>35</v>
      </c>
      <c r="D30" s="50" t="s">
        <v>37</v>
      </c>
      <c r="E30" s="50" t="s">
        <v>42</v>
      </c>
      <c r="F30" s="57" t="s">
        <v>47</v>
      </c>
      <c r="G30" s="51"/>
      <c r="H30" s="57" t="s">
        <v>31</v>
      </c>
      <c r="I30" s="39" t="s">
        <v>32</v>
      </c>
      <c r="J30" s="50" t="s">
        <v>49</v>
      </c>
      <c r="K30" s="50" t="s">
        <v>50</v>
      </c>
      <c r="L30" s="43"/>
      <c r="M30" s="51"/>
      <c r="N30" s="44" t="n">
        <v>7</v>
      </c>
      <c r="O30" s="62" t="n">
        <v>9.5</v>
      </c>
      <c r="P30" s="46"/>
      <c r="Q30" s="59"/>
      <c r="R30" s="59"/>
      <c r="S30" s="60"/>
      <c r="T30" s="60"/>
      <c r="U30" s="21"/>
      <c r="V30" s="21"/>
      <c r="W30" s="21"/>
    </row>
    <row r="31" s="70" customFormat="true" ht="24.95" hidden="false" customHeight="true" outlineLevel="0" collapsed="false">
      <c r="A31" s="38" t="n">
        <v>20</v>
      </c>
      <c r="B31" s="39" t="s">
        <v>26</v>
      </c>
      <c r="C31" s="50" t="s">
        <v>35</v>
      </c>
      <c r="D31" s="50" t="s">
        <v>37</v>
      </c>
      <c r="E31" s="50" t="s">
        <v>46</v>
      </c>
      <c r="F31" s="51" t="s">
        <v>47</v>
      </c>
      <c r="G31" s="49"/>
      <c r="H31" s="48" t="s">
        <v>31</v>
      </c>
      <c r="I31" s="39" t="s">
        <v>32</v>
      </c>
      <c r="J31" s="50" t="s">
        <v>55</v>
      </c>
      <c r="K31" s="50" t="s">
        <v>56</v>
      </c>
      <c r="L31" s="43"/>
      <c r="M31" s="51"/>
      <c r="N31" s="44" t="n">
        <v>7</v>
      </c>
      <c r="O31" s="45" t="n">
        <v>16</v>
      </c>
      <c r="P31" s="46"/>
      <c r="Q31" s="68"/>
      <c r="R31" s="69"/>
      <c r="S31" s="68"/>
      <c r="T31" s="68"/>
      <c r="U31" s="21"/>
      <c r="V31" s="21"/>
      <c r="W31" s="21"/>
    </row>
    <row r="32" customFormat="false" ht="24.95" hidden="false" customHeight="true" outlineLevel="0" collapsed="false">
      <c r="A32" s="38" t="n">
        <v>21</v>
      </c>
      <c r="B32" s="39" t="s">
        <v>26</v>
      </c>
      <c r="C32" s="39" t="s">
        <v>29</v>
      </c>
      <c r="D32" s="39" t="s">
        <v>35</v>
      </c>
      <c r="E32" s="39" t="s">
        <v>41</v>
      </c>
      <c r="F32" s="48" t="s">
        <v>35</v>
      </c>
      <c r="G32" s="54"/>
      <c r="H32" s="48" t="s">
        <v>31</v>
      </c>
      <c r="I32" s="39" t="s">
        <v>32</v>
      </c>
      <c r="J32" s="39" t="s">
        <v>57</v>
      </c>
      <c r="K32" s="39" t="s">
        <v>58</v>
      </c>
      <c r="L32" s="55"/>
      <c r="M32" s="48"/>
      <c r="N32" s="44" t="n">
        <v>7</v>
      </c>
      <c r="O32" s="45" t="n">
        <v>15.5</v>
      </c>
      <c r="P32" s="46"/>
      <c r="Q32" s="59"/>
      <c r="R32" s="59"/>
      <c r="S32" s="60"/>
      <c r="T32" s="60"/>
      <c r="U32" s="21"/>
      <c r="V32" s="21"/>
      <c r="W32" s="21"/>
    </row>
    <row r="33" customFormat="false" ht="24.95" hidden="false" customHeight="true" outlineLevel="0" collapsed="false">
      <c r="A33" s="38" t="n">
        <v>22</v>
      </c>
      <c r="B33" s="39" t="s">
        <v>26</v>
      </c>
      <c r="C33" s="39" t="s">
        <v>35</v>
      </c>
      <c r="D33" s="39" t="s">
        <v>28</v>
      </c>
      <c r="E33" s="39" t="s">
        <v>37</v>
      </c>
      <c r="F33" s="48" t="s">
        <v>30</v>
      </c>
      <c r="G33" s="54"/>
      <c r="H33" s="48" t="s">
        <v>31</v>
      </c>
      <c r="I33" s="39" t="s">
        <v>32</v>
      </c>
      <c r="J33" s="39" t="s">
        <v>59</v>
      </c>
      <c r="K33" s="39" t="s">
        <v>60</v>
      </c>
      <c r="L33" s="55"/>
      <c r="M33" s="48"/>
      <c r="N33" s="44" t="n">
        <v>7</v>
      </c>
      <c r="O33" s="45" t="n">
        <v>12.5</v>
      </c>
      <c r="P33" s="46"/>
      <c r="Q33" s="59"/>
      <c r="R33" s="59"/>
      <c r="S33" s="60"/>
      <c r="T33" s="60"/>
      <c r="U33" s="21"/>
      <c r="V33" s="21"/>
      <c r="W33" s="21"/>
    </row>
    <row r="34" customFormat="false" ht="24.95" hidden="false" customHeight="true" outlineLevel="0" collapsed="false">
      <c r="A34" s="38" t="n">
        <v>23</v>
      </c>
      <c r="B34" s="39" t="s">
        <v>26</v>
      </c>
      <c r="C34" s="39" t="s">
        <v>37</v>
      </c>
      <c r="D34" s="39" t="s">
        <v>36</v>
      </c>
      <c r="E34" s="39" t="s">
        <v>37</v>
      </c>
      <c r="F34" s="48" t="s">
        <v>30</v>
      </c>
      <c r="G34" s="49"/>
      <c r="H34" s="48" t="s">
        <v>31</v>
      </c>
      <c r="I34" s="39" t="s">
        <v>32</v>
      </c>
      <c r="J34" s="39" t="s">
        <v>59</v>
      </c>
      <c r="K34" s="39" t="s">
        <v>60</v>
      </c>
      <c r="L34" s="55"/>
      <c r="M34" s="48"/>
      <c r="N34" s="44" t="n">
        <v>7</v>
      </c>
      <c r="O34" s="45" t="n">
        <v>8.5</v>
      </c>
      <c r="P34" s="46"/>
      <c r="Q34" s="63"/>
      <c r="R34" s="59"/>
      <c r="S34" s="60"/>
      <c r="T34" s="60"/>
      <c r="U34" s="21"/>
      <c r="V34" s="21"/>
      <c r="W34" s="21"/>
    </row>
    <row r="35" customFormat="false" ht="24.95" hidden="false" customHeight="true" outlineLevel="0" collapsed="false">
      <c r="A35" s="38" t="n">
        <v>24</v>
      </c>
      <c r="B35" s="39" t="s">
        <v>26</v>
      </c>
      <c r="C35" s="39" t="s">
        <v>45</v>
      </c>
      <c r="D35" s="39" t="s">
        <v>28</v>
      </c>
      <c r="E35" s="39" t="s">
        <v>36</v>
      </c>
      <c r="F35" s="48" t="s">
        <v>30</v>
      </c>
      <c r="G35" s="54"/>
      <c r="H35" s="48" t="s">
        <v>31</v>
      </c>
      <c r="I35" s="39" t="s">
        <v>32</v>
      </c>
      <c r="J35" s="39" t="s">
        <v>59</v>
      </c>
      <c r="K35" s="39" t="s">
        <v>60</v>
      </c>
      <c r="L35" s="55"/>
      <c r="M35" s="48"/>
      <c r="N35" s="44" t="n">
        <v>7</v>
      </c>
      <c r="O35" s="45" t="n">
        <v>7</v>
      </c>
      <c r="P35" s="46"/>
      <c r="Q35" s="63"/>
      <c r="R35" s="59"/>
      <c r="S35" s="63"/>
      <c r="T35" s="63"/>
      <c r="U35" s="21"/>
      <c r="V35" s="21"/>
      <c r="W35" s="21"/>
    </row>
    <row r="36" customFormat="false" ht="24.95" hidden="false" customHeight="true" outlineLevel="0" collapsed="false">
      <c r="A36" s="38" t="n">
        <v>25</v>
      </c>
      <c r="B36" s="39" t="s">
        <v>26</v>
      </c>
      <c r="C36" s="39" t="s">
        <v>37</v>
      </c>
      <c r="D36" s="39" t="s">
        <v>37</v>
      </c>
      <c r="E36" s="39" t="s">
        <v>40</v>
      </c>
      <c r="F36" s="51" t="s">
        <v>30</v>
      </c>
      <c r="G36" s="49"/>
      <c r="H36" s="48" t="s">
        <v>31</v>
      </c>
      <c r="I36" s="39" t="s">
        <v>32</v>
      </c>
      <c r="J36" s="39" t="s">
        <v>61</v>
      </c>
      <c r="K36" s="39" t="s">
        <v>62</v>
      </c>
      <c r="L36" s="61"/>
      <c r="M36" s="48"/>
      <c r="N36" s="44" t="n">
        <v>7</v>
      </c>
      <c r="O36" s="62" t="n">
        <v>13.5</v>
      </c>
      <c r="P36" s="46"/>
      <c r="Q36" s="60"/>
      <c r="R36" s="59"/>
      <c r="S36" s="63"/>
      <c r="T36" s="63"/>
      <c r="U36" s="21"/>
      <c r="V36" s="21"/>
      <c r="W36" s="21"/>
    </row>
    <row r="37" customFormat="false" ht="24.95" hidden="false" customHeight="true" outlineLevel="0" collapsed="false">
      <c r="A37" s="38" t="n">
        <v>26</v>
      </c>
      <c r="B37" s="39" t="s">
        <v>26</v>
      </c>
      <c r="C37" s="39" t="s">
        <v>35</v>
      </c>
      <c r="D37" s="39" t="s">
        <v>36</v>
      </c>
      <c r="E37" s="39" t="s">
        <v>46</v>
      </c>
      <c r="F37" s="49" t="s">
        <v>30</v>
      </c>
      <c r="G37" s="49"/>
      <c r="H37" s="41" t="s">
        <v>31</v>
      </c>
      <c r="I37" s="39" t="s">
        <v>32</v>
      </c>
      <c r="J37" s="50" t="s">
        <v>63</v>
      </c>
      <c r="K37" s="40" t="s">
        <v>64</v>
      </c>
      <c r="L37" s="55"/>
      <c r="M37" s="48"/>
      <c r="N37" s="44" t="n">
        <v>7</v>
      </c>
      <c r="O37" s="45" t="n">
        <v>14</v>
      </c>
      <c r="P37" s="46"/>
      <c r="Q37" s="60"/>
      <c r="R37" s="59"/>
      <c r="S37" s="63"/>
      <c r="T37" s="63"/>
      <c r="U37" s="21"/>
      <c r="V37" s="21"/>
      <c r="W37" s="21"/>
    </row>
    <row r="38" customFormat="false" ht="24.95" hidden="false" customHeight="true" outlineLevel="0" collapsed="false">
      <c r="A38" s="38" t="n">
        <v>27</v>
      </c>
      <c r="B38" s="39" t="s">
        <v>26</v>
      </c>
      <c r="C38" s="39" t="s">
        <v>43</v>
      </c>
      <c r="D38" s="39" t="s">
        <v>37</v>
      </c>
      <c r="E38" s="39" t="s">
        <v>36</v>
      </c>
      <c r="F38" s="41" t="s">
        <v>30</v>
      </c>
      <c r="G38" s="49"/>
      <c r="H38" s="41" t="s">
        <v>31</v>
      </c>
      <c r="I38" s="39" t="s">
        <v>32</v>
      </c>
      <c r="J38" s="50" t="s">
        <v>63</v>
      </c>
      <c r="K38" s="40" t="s">
        <v>64</v>
      </c>
      <c r="L38" s="55"/>
      <c r="M38" s="48"/>
      <c r="N38" s="44" t="n">
        <v>7</v>
      </c>
      <c r="O38" s="45" t="n">
        <v>13.5</v>
      </c>
      <c r="P38" s="46"/>
      <c r="Q38" s="59"/>
      <c r="R38" s="71"/>
      <c r="S38" s="72"/>
      <c r="T38" s="72"/>
      <c r="U38" s="21"/>
      <c r="V38" s="21"/>
      <c r="W38" s="21"/>
    </row>
    <row r="39" customFormat="false" ht="24.95" hidden="false" customHeight="true" outlineLevel="0" collapsed="false">
      <c r="A39" s="38" t="n">
        <v>28</v>
      </c>
      <c r="B39" s="39" t="s">
        <v>26</v>
      </c>
      <c r="C39" s="39" t="s">
        <v>46</v>
      </c>
      <c r="D39" s="39" t="s">
        <v>37</v>
      </c>
      <c r="E39" s="39" t="s">
        <v>65</v>
      </c>
      <c r="F39" s="48" t="s">
        <v>30</v>
      </c>
      <c r="G39" s="54"/>
      <c r="H39" s="48" t="s">
        <v>31</v>
      </c>
      <c r="I39" s="39" t="s">
        <v>32</v>
      </c>
      <c r="J39" s="50" t="s">
        <v>63</v>
      </c>
      <c r="K39" s="40" t="s">
        <v>64</v>
      </c>
      <c r="L39" s="55"/>
      <c r="M39" s="48"/>
      <c r="N39" s="44" t="n">
        <v>7</v>
      </c>
      <c r="O39" s="45" t="n">
        <v>13.5</v>
      </c>
      <c r="P39" s="46"/>
      <c r="Q39" s="60"/>
      <c r="R39" s="59"/>
      <c r="S39" s="63"/>
      <c r="T39" s="63"/>
      <c r="U39" s="21"/>
      <c r="V39" s="21"/>
      <c r="W39" s="21"/>
    </row>
    <row r="40" customFormat="false" ht="24.95" hidden="false" customHeight="true" outlineLevel="0" collapsed="false">
      <c r="A40" s="38" t="n">
        <v>29</v>
      </c>
      <c r="B40" s="39" t="s">
        <v>26</v>
      </c>
      <c r="C40" s="39" t="s">
        <v>28</v>
      </c>
      <c r="D40" s="39" t="s">
        <v>28</v>
      </c>
      <c r="E40" s="39" t="s">
        <v>37</v>
      </c>
      <c r="F40" s="48" t="s">
        <v>30</v>
      </c>
      <c r="G40" s="49"/>
      <c r="H40" s="48" t="s">
        <v>31</v>
      </c>
      <c r="I40" s="39" t="s">
        <v>32</v>
      </c>
      <c r="J40" s="50" t="s">
        <v>63</v>
      </c>
      <c r="K40" s="40" t="s">
        <v>64</v>
      </c>
      <c r="L40" s="55"/>
      <c r="M40" s="48"/>
      <c r="N40" s="44" t="n">
        <v>7</v>
      </c>
      <c r="O40" s="45" t="n">
        <v>9.5</v>
      </c>
      <c r="P40" s="46"/>
      <c r="Q40" s="60"/>
      <c r="R40" s="59"/>
      <c r="S40" s="63"/>
      <c r="T40" s="63"/>
      <c r="U40" s="21"/>
      <c r="V40" s="21"/>
      <c r="W40" s="21"/>
    </row>
    <row r="41" customFormat="false" ht="24.95" hidden="false" customHeight="true" outlineLevel="0" collapsed="false">
      <c r="A41" s="38" t="n">
        <v>30</v>
      </c>
      <c r="B41" s="39" t="s">
        <v>26</v>
      </c>
      <c r="C41" s="40" t="s">
        <v>39</v>
      </c>
      <c r="D41" s="40" t="s">
        <v>28</v>
      </c>
      <c r="E41" s="40" t="s">
        <v>37</v>
      </c>
      <c r="F41" s="41" t="s">
        <v>47</v>
      </c>
      <c r="G41" s="42"/>
      <c r="H41" s="41" t="s">
        <v>31</v>
      </c>
      <c r="I41" s="39" t="s">
        <v>32</v>
      </c>
      <c r="J41" s="50" t="s">
        <v>63</v>
      </c>
      <c r="K41" s="40" t="s">
        <v>64</v>
      </c>
      <c r="L41" s="55"/>
      <c r="M41" s="48"/>
      <c r="N41" s="44" t="n">
        <v>7</v>
      </c>
      <c r="O41" s="45"/>
      <c r="P41" s="46"/>
      <c r="Q41" s="67"/>
      <c r="R41" s="59"/>
      <c r="S41" s="63"/>
      <c r="T41" s="63"/>
      <c r="U41" s="21"/>
      <c r="V41" s="21"/>
      <c r="W41" s="21"/>
    </row>
    <row r="42" customFormat="false" ht="24.95" hidden="false" customHeight="true" outlineLevel="0" collapsed="false">
      <c r="A42" s="38" t="n">
        <v>31</v>
      </c>
      <c r="B42" s="39" t="s">
        <v>26</v>
      </c>
      <c r="C42" s="39" t="s">
        <v>29</v>
      </c>
      <c r="D42" s="39" t="s">
        <v>28</v>
      </c>
      <c r="E42" s="39" t="s">
        <v>37</v>
      </c>
      <c r="F42" s="48" t="s">
        <v>30</v>
      </c>
      <c r="G42" s="54"/>
      <c r="H42" s="73" t="s">
        <v>31</v>
      </c>
      <c r="I42" s="39" t="s">
        <v>32</v>
      </c>
      <c r="J42" s="74" t="s">
        <v>66</v>
      </c>
      <c r="K42" s="74" t="s">
        <v>67</v>
      </c>
      <c r="L42" s="75"/>
      <c r="M42" s="51"/>
      <c r="N42" s="44" t="n">
        <v>7</v>
      </c>
      <c r="O42" s="45" t="n">
        <v>11</v>
      </c>
      <c r="P42" s="46"/>
      <c r="Q42" s="60"/>
      <c r="R42" s="59"/>
      <c r="S42" s="63"/>
      <c r="T42" s="63"/>
      <c r="U42" s="21"/>
      <c r="V42" s="21"/>
      <c r="W42" s="21"/>
    </row>
    <row r="43" customFormat="false" ht="24.95" hidden="false" customHeight="true" outlineLevel="0" collapsed="false">
      <c r="A43" s="38" t="n">
        <v>32</v>
      </c>
      <c r="B43" s="39" t="s">
        <v>26</v>
      </c>
      <c r="C43" s="40" t="s">
        <v>29</v>
      </c>
      <c r="D43" s="40" t="s">
        <v>46</v>
      </c>
      <c r="E43" s="40" t="s">
        <v>37</v>
      </c>
      <c r="F43" s="41" t="s">
        <v>30</v>
      </c>
      <c r="G43" s="42"/>
      <c r="H43" s="73" t="s">
        <v>31</v>
      </c>
      <c r="I43" s="39" t="s">
        <v>32</v>
      </c>
      <c r="J43" s="74" t="s">
        <v>66</v>
      </c>
      <c r="K43" s="74" t="s">
        <v>67</v>
      </c>
      <c r="L43" s="75"/>
      <c r="M43" s="51"/>
      <c r="N43" s="44" t="n">
        <v>7</v>
      </c>
      <c r="O43" s="45"/>
      <c r="P43" s="46"/>
      <c r="U43" s="21"/>
      <c r="V43" s="21"/>
      <c r="W43" s="21"/>
    </row>
    <row r="44" customFormat="false" ht="24.95" hidden="false" customHeight="true" outlineLevel="0" collapsed="false">
      <c r="A44" s="38" t="n">
        <v>33</v>
      </c>
      <c r="B44" s="39" t="s">
        <v>26</v>
      </c>
      <c r="C44" s="39" t="s">
        <v>27</v>
      </c>
      <c r="D44" s="39" t="s">
        <v>41</v>
      </c>
      <c r="E44" s="39" t="s">
        <v>37</v>
      </c>
      <c r="F44" s="48" t="s">
        <v>68</v>
      </c>
      <c r="G44" s="54"/>
      <c r="H44" s="76" t="s">
        <v>31</v>
      </c>
      <c r="I44" s="39" t="s">
        <v>32</v>
      </c>
      <c r="J44" s="77" t="s">
        <v>69</v>
      </c>
      <c r="K44" s="77" t="s">
        <v>70</v>
      </c>
      <c r="L44" s="78"/>
      <c r="M44" s="48"/>
      <c r="N44" s="44" t="n">
        <v>7</v>
      </c>
      <c r="O44" s="45" t="n">
        <v>15</v>
      </c>
      <c r="P44" s="46"/>
      <c r="U44" s="21"/>
      <c r="V44" s="21"/>
      <c r="W44" s="21"/>
    </row>
    <row r="45" customFormat="false" ht="24.95" hidden="false" customHeight="true" outlineLevel="0" collapsed="false">
      <c r="A45" s="38" t="n">
        <v>34</v>
      </c>
      <c r="B45" s="39" t="s">
        <v>26</v>
      </c>
      <c r="C45" s="40" t="s">
        <v>52</v>
      </c>
      <c r="D45" s="40" t="s">
        <v>40</v>
      </c>
      <c r="E45" s="40" t="s">
        <v>46</v>
      </c>
      <c r="F45" s="41" t="s">
        <v>68</v>
      </c>
      <c r="G45" s="42"/>
      <c r="H45" s="76" t="s">
        <v>31</v>
      </c>
      <c r="I45" s="39" t="s">
        <v>32</v>
      </c>
      <c r="J45" s="77" t="s">
        <v>69</v>
      </c>
      <c r="K45" s="77" t="s">
        <v>70</v>
      </c>
      <c r="L45" s="78"/>
      <c r="M45" s="41"/>
      <c r="N45" s="44" t="n">
        <v>7</v>
      </c>
      <c r="O45" s="45" t="n">
        <v>14</v>
      </c>
      <c r="P45" s="46"/>
      <c r="Q45" s="21"/>
      <c r="R45" s="21"/>
      <c r="S45" s="21"/>
      <c r="T45" s="21"/>
      <c r="U45" s="21"/>
      <c r="V45" s="21"/>
      <c r="W45" s="21"/>
      <c r="X45" s="21"/>
      <c r="Y45" s="21"/>
    </row>
    <row r="46" customFormat="false" ht="24.95" hidden="false" customHeight="true" outlineLevel="0" collapsed="false">
      <c r="A46" s="38" t="n">
        <v>35</v>
      </c>
      <c r="B46" s="39" t="s">
        <v>26</v>
      </c>
      <c r="C46" s="39" t="s">
        <v>40</v>
      </c>
      <c r="D46" s="39" t="s">
        <v>41</v>
      </c>
      <c r="E46" s="39" t="s">
        <v>37</v>
      </c>
      <c r="F46" s="48" t="s">
        <v>35</v>
      </c>
      <c r="G46" s="49"/>
      <c r="H46" s="76" t="s">
        <v>31</v>
      </c>
      <c r="I46" s="39" t="s">
        <v>32</v>
      </c>
      <c r="J46" s="77" t="s">
        <v>69</v>
      </c>
      <c r="K46" s="77" t="s">
        <v>70</v>
      </c>
      <c r="L46" s="78"/>
      <c r="M46" s="51"/>
      <c r="N46" s="44" t="n">
        <v>7</v>
      </c>
      <c r="O46" s="45" t="n">
        <v>8</v>
      </c>
      <c r="P46" s="46"/>
      <c r="Q46" s="59"/>
      <c r="R46" s="59"/>
      <c r="S46" s="60"/>
      <c r="T46" s="60"/>
      <c r="U46" s="21"/>
      <c r="V46" s="21"/>
      <c r="W46" s="21"/>
    </row>
    <row r="47" customFormat="false" ht="24.95" hidden="false" customHeight="true" outlineLevel="0" collapsed="false">
      <c r="A47" s="38" t="n">
        <v>36</v>
      </c>
      <c r="B47" s="39" t="s">
        <v>26</v>
      </c>
      <c r="C47" s="39" t="s">
        <v>48</v>
      </c>
      <c r="D47" s="39" t="s">
        <v>46</v>
      </c>
      <c r="E47" s="39" t="s">
        <v>71</v>
      </c>
      <c r="F47" s="38" t="s">
        <v>35</v>
      </c>
      <c r="G47" s="79"/>
      <c r="H47" s="73" t="s">
        <v>31</v>
      </c>
      <c r="I47" s="39" t="s">
        <v>32</v>
      </c>
      <c r="J47" s="39" t="s">
        <v>72</v>
      </c>
      <c r="K47" s="39" t="s">
        <v>73</v>
      </c>
      <c r="L47" s="55"/>
      <c r="M47" s="57"/>
      <c r="N47" s="44" t="n">
        <v>7</v>
      </c>
      <c r="O47" s="45" t="n">
        <v>16</v>
      </c>
      <c r="P47" s="46"/>
      <c r="Q47" s="60"/>
      <c r="R47" s="59"/>
      <c r="S47" s="60"/>
      <c r="T47" s="60"/>
      <c r="U47" s="21"/>
      <c r="V47" s="21"/>
      <c r="W47" s="21"/>
    </row>
    <row r="48" customFormat="false" ht="24.95" hidden="false" customHeight="true" outlineLevel="0" collapsed="false">
      <c r="A48" s="38" t="n">
        <v>37</v>
      </c>
      <c r="B48" s="39" t="s">
        <v>26</v>
      </c>
      <c r="C48" s="39" t="s">
        <v>48</v>
      </c>
      <c r="D48" s="39" t="s">
        <v>35</v>
      </c>
      <c r="E48" s="39" t="s">
        <v>46</v>
      </c>
      <c r="F48" s="79" t="s">
        <v>68</v>
      </c>
      <c r="G48" s="79"/>
      <c r="H48" s="73" t="s">
        <v>31</v>
      </c>
      <c r="I48" s="39" t="s">
        <v>32</v>
      </c>
      <c r="J48" s="39" t="s">
        <v>72</v>
      </c>
      <c r="K48" s="39" t="s">
        <v>73</v>
      </c>
      <c r="L48" s="55"/>
      <c r="M48" s="57"/>
      <c r="N48" s="44" t="n">
        <v>7</v>
      </c>
      <c r="O48" s="45" t="n">
        <v>13</v>
      </c>
      <c r="P48" s="46"/>
      <c r="Q48" s="59"/>
      <c r="R48" s="59"/>
      <c r="S48" s="60"/>
      <c r="T48" s="60"/>
      <c r="U48" s="21"/>
      <c r="V48" s="21"/>
      <c r="W48" s="21"/>
    </row>
    <row r="49" customFormat="false" ht="24.95" hidden="false" customHeight="true" outlineLevel="0" collapsed="false">
      <c r="A49" s="38" t="n">
        <v>38</v>
      </c>
      <c r="B49" s="39" t="s">
        <v>26</v>
      </c>
      <c r="C49" s="80" t="s">
        <v>40</v>
      </c>
      <c r="D49" s="80" t="s">
        <v>41</v>
      </c>
      <c r="E49" s="80" t="s">
        <v>36</v>
      </c>
      <c r="F49" s="38" t="s">
        <v>35</v>
      </c>
      <c r="G49" s="81"/>
      <c r="H49" s="73" t="s">
        <v>31</v>
      </c>
      <c r="I49" s="39" t="s">
        <v>32</v>
      </c>
      <c r="J49" s="39" t="s">
        <v>72</v>
      </c>
      <c r="K49" s="39" t="s">
        <v>73</v>
      </c>
      <c r="L49" s="55"/>
      <c r="M49" s="57"/>
      <c r="N49" s="44" t="n">
        <v>7</v>
      </c>
      <c r="O49" s="45" t="n">
        <v>12</v>
      </c>
      <c r="P49" s="46"/>
      <c r="Q49" s="63"/>
      <c r="R49" s="59"/>
      <c r="S49" s="60"/>
      <c r="T49" s="60"/>
      <c r="U49" s="21"/>
      <c r="V49" s="21"/>
      <c r="W49" s="21"/>
    </row>
    <row r="50" customFormat="false" ht="24.95" hidden="false" customHeight="true" outlineLevel="0" collapsed="false">
      <c r="A50" s="38" t="n">
        <v>39</v>
      </c>
      <c r="B50" s="39" t="s">
        <v>26</v>
      </c>
      <c r="C50" s="50" t="s">
        <v>54</v>
      </c>
      <c r="D50" s="50" t="s">
        <v>29</v>
      </c>
      <c r="E50" s="50" t="s">
        <v>37</v>
      </c>
      <c r="F50" s="51" t="s">
        <v>68</v>
      </c>
      <c r="G50" s="49"/>
      <c r="H50" s="73" t="s">
        <v>31</v>
      </c>
      <c r="I50" s="39" t="s">
        <v>32</v>
      </c>
      <c r="J50" s="39" t="s">
        <v>72</v>
      </c>
      <c r="K50" s="39" t="s">
        <v>73</v>
      </c>
      <c r="L50" s="55"/>
      <c r="M50" s="57"/>
      <c r="N50" s="44" t="n">
        <v>7</v>
      </c>
      <c r="O50" s="45" t="n">
        <v>9</v>
      </c>
      <c r="P50" s="46"/>
      <c r="Q50" s="66"/>
      <c r="R50" s="59"/>
      <c r="S50" s="60"/>
      <c r="T50" s="60"/>
      <c r="U50" s="21"/>
      <c r="V50" s="21"/>
      <c r="W50" s="21"/>
    </row>
    <row r="51" customFormat="false" ht="24.95" hidden="false" customHeight="true" outlineLevel="0" collapsed="false">
      <c r="A51" s="38" t="n">
        <v>40</v>
      </c>
      <c r="B51" s="39" t="s">
        <v>26</v>
      </c>
      <c r="C51" s="61" t="s">
        <v>41</v>
      </c>
      <c r="D51" s="61" t="s">
        <v>37</v>
      </c>
      <c r="E51" s="39" t="s">
        <v>74</v>
      </c>
      <c r="F51" s="49" t="s">
        <v>30</v>
      </c>
      <c r="G51" s="49"/>
      <c r="H51" s="48" t="s">
        <v>31</v>
      </c>
      <c r="I51" s="39" t="s">
        <v>32</v>
      </c>
      <c r="J51" s="50" t="s">
        <v>75</v>
      </c>
      <c r="K51" s="50" t="s">
        <v>76</v>
      </c>
      <c r="L51" s="43"/>
      <c r="M51" s="48"/>
      <c r="N51" s="44" t="n">
        <v>7</v>
      </c>
      <c r="O51" s="58" t="n">
        <v>16</v>
      </c>
      <c r="P51" s="46"/>
      <c r="Q51" s="63"/>
      <c r="R51" s="59"/>
      <c r="S51" s="60"/>
      <c r="T51" s="60"/>
      <c r="U51" s="21"/>
      <c r="V51" s="21"/>
      <c r="W51" s="21"/>
    </row>
    <row r="52" customFormat="false" ht="24.95" hidden="false" customHeight="true" outlineLevel="0" collapsed="false">
      <c r="A52" s="38" t="n">
        <v>41</v>
      </c>
      <c r="B52" s="39" t="s">
        <v>26</v>
      </c>
      <c r="C52" s="40" t="s">
        <v>65</v>
      </c>
      <c r="D52" s="40" t="s">
        <v>37</v>
      </c>
      <c r="E52" s="40" t="s">
        <v>42</v>
      </c>
      <c r="F52" s="41" t="s">
        <v>47</v>
      </c>
      <c r="G52" s="42"/>
      <c r="H52" s="48" t="s">
        <v>31</v>
      </c>
      <c r="I52" s="39" t="s">
        <v>32</v>
      </c>
      <c r="J52" s="50" t="s">
        <v>75</v>
      </c>
      <c r="K52" s="50" t="s">
        <v>76</v>
      </c>
      <c r="L52" s="43"/>
      <c r="M52" s="41"/>
      <c r="N52" s="44" t="n">
        <v>7</v>
      </c>
      <c r="O52" s="45" t="n">
        <v>15.5</v>
      </c>
      <c r="P52" s="46"/>
      <c r="Q52" s="63"/>
      <c r="R52" s="59"/>
      <c r="S52" s="60"/>
      <c r="T52" s="60"/>
      <c r="U52" s="21"/>
      <c r="V52" s="21"/>
      <c r="W52" s="21"/>
    </row>
    <row r="53" customFormat="false" ht="24.95" hidden="false" customHeight="true" outlineLevel="0" collapsed="false">
      <c r="A53" s="38" t="n">
        <v>42</v>
      </c>
      <c r="B53" s="39" t="s">
        <v>26</v>
      </c>
      <c r="C53" s="61" t="s">
        <v>37</v>
      </c>
      <c r="D53" s="61" t="s">
        <v>77</v>
      </c>
      <c r="E53" s="39" t="s">
        <v>41</v>
      </c>
      <c r="F53" s="49" t="s">
        <v>30</v>
      </c>
      <c r="G53" s="49"/>
      <c r="H53" s="48" t="s">
        <v>31</v>
      </c>
      <c r="I53" s="39" t="s">
        <v>32</v>
      </c>
      <c r="J53" s="50" t="s">
        <v>75</v>
      </c>
      <c r="K53" s="50" t="s">
        <v>76</v>
      </c>
      <c r="L53" s="55"/>
      <c r="M53" s="48"/>
      <c r="N53" s="44" t="n">
        <v>7</v>
      </c>
      <c r="O53" s="58" t="n">
        <v>13.5</v>
      </c>
      <c r="P53" s="46"/>
      <c r="Q53" s="67"/>
      <c r="R53" s="59"/>
      <c r="S53" s="60"/>
      <c r="T53" s="60"/>
      <c r="U53" s="21"/>
      <c r="V53" s="21"/>
      <c r="W53" s="21"/>
    </row>
    <row r="54" customFormat="false" ht="24.95" hidden="false" customHeight="true" outlineLevel="0" collapsed="false">
      <c r="A54" s="38" t="n">
        <v>43</v>
      </c>
      <c r="B54" s="39" t="s">
        <v>26</v>
      </c>
      <c r="C54" s="39" t="s">
        <v>29</v>
      </c>
      <c r="D54" s="39" t="s">
        <v>43</v>
      </c>
      <c r="E54" s="39" t="s">
        <v>42</v>
      </c>
      <c r="F54" s="41" t="s">
        <v>47</v>
      </c>
      <c r="G54" s="49"/>
      <c r="H54" s="48" t="s">
        <v>31</v>
      </c>
      <c r="I54" s="39" t="s">
        <v>32</v>
      </c>
      <c r="J54" s="50" t="s">
        <v>75</v>
      </c>
      <c r="K54" s="50" t="s">
        <v>76</v>
      </c>
      <c r="L54" s="43"/>
      <c r="M54" s="51"/>
      <c r="N54" s="44" t="n">
        <v>7</v>
      </c>
      <c r="O54" s="45" t="n">
        <v>13.5</v>
      </c>
      <c r="P54" s="46"/>
      <c r="Q54" s="60"/>
      <c r="R54" s="59"/>
      <c r="S54" s="60"/>
      <c r="T54" s="60"/>
      <c r="U54" s="21"/>
      <c r="V54" s="21"/>
      <c r="W54" s="21"/>
    </row>
    <row r="55" customFormat="false" ht="24.95" hidden="false" customHeight="true" outlineLevel="0" collapsed="false">
      <c r="A55" s="38" t="n">
        <v>44</v>
      </c>
      <c r="B55" s="39" t="s">
        <v>26</v>
      </c>
      <c r="C55" s="39" t="s">
        <v>39</v>
      </c>
      <c r="D55" s="39" t="s">
        <v>35</v>
      </c>
      <c r="E55" s="39" t="s">
        <v>42</v>
      </c>
      <c r="F55" s="48" t="s">
        <v>47</v>
      </c>
      <c r="G55" s="54"/>
      <c r="H55" s="48" t="s">
        <v>31</v>
      </c>
      <c r="I55" s="39" t="s">
        <v>32</v>
      </c>
      <c r="J55" s="50" t="s">
        <v>75</v>
      </c>
      <c r="K55" s="50" t="s">
        <v>76</v>
      </c>
      <c r="L55" s="55"/>
      <c r="M55" s="48"/>
      <c r="N55" s="44" t="n">
        <v>7</v>
      </c>
      <c r="O55" s="45" t="n">
        <v>12.5</v>
      </c>
      <c r="P55" s="46"/>
      <c r="Q55" s="21"/>
      <c r="R55" s="21"/>
      <c r="S55" s="21"/>
      <c r="T55" s="21"/>
      <c r="U55" s="21"/>
      <c r="V55" s="21"/>
      <c r="W55" s="21"/>
      <c r="X55" s="21"/>
      <c r="Y55" s="21"/>
    </row>
    <row r="56" customFormat="false" ht="24.95" hidden="false" customHeight="true" outlineLevel="0" collapsed="false">
      <c r="A56" s="38" t="n">
        <v>45</v>
      </c>
      <c r="B56" s="39" t="s">
        <v>26</v>
      </c>
      <c r="C56" s="50" t="s">
        <v>43</v>
      </c>
      <c r="D56" s="50" t="s">
        <v>46</v>
      </c>
      <c r="E56" s="50" t="s">
        <v>68</v>
      </c>
      <c r="F56" s="51" t="s">
        <v>47</v>
      </c>
      <c r="G56" s="49"/>
      <c r="H56" s="48" t="s">
        <v>31</v>
      </c>
      <c r="I56" s="39" t="s">
        <v>32</v>
      </c>
      <c r="J56" s="50" t="s">
        <v>75</v>
      </c>
      <c r="K56" s="50" t="s">
        <v>76</v>
      </c>
      <c r="L56" s="43"/>
      <c r="M56" s="51"/>
      <c r="N56" s="44" t="n">
        <v>7</v>
      </c>
      <c r="O56" s="45" t="n">
        <v>12</v>
      </c>
      <c r="P56" s="46"/>
      <c r="Q56" s="59"/>
      <c r="R56" s="59"/>
      <c r="S56" s="60"/>
      <c r="T56" s="60"/>
      <c r="U56" s="21"/>
      <c r="V56" s="21"/>
      <c r="W56" s="21"/>
    </row>
    <row r="57" customFormat="false" ht="24.95" hidden="false" customHeight="true" outlineLevel="0" collapsed="false">
      <c r="A57" s="38" t="n">
        <v>46</v>
      </c>
      <c r="B57" s="39" t="s">
        <v>26</v>
      </c>
      <c r="C57" s="39" t="s">
        <v>39</v>
      </c>
      <c r="D57" s="40" t="s">
        <v>27</v>
      </c>
      <c r="E57" s="40" t="s">
        <v>37</v>
      </c>
      <c r="F57" s="41" t="s">
        <v>47</v>
      </c>
      <c r="G57" s="42"/>
      <c r="H57" s="48" t="s">
        <v>31</v>
      </c>
      <c r="I57" s="39" t="s">
        <v>32</v>
      </c>
      <c r="J57" s="82" t="s">
        <v>78</v>
      </c>
      <c r="K57" s="61" t="s">
        <v>79</v>
      </c>
      <c r="L57" s="43"/>
      <c r="M57" s="48"/>
      <c r="N57" s="44" t="n">
        <v>7</v>
      </c>
      <c r="O57" s="62" t="n">
        <v>14</v>
      </c>
      <c r="P57" s="46"/>
      <c r="Q57" s="60"/>
      <c r="R57" s="59"/>
      <c r="S57" s="60"/>
      <c r="T57" s="60"/>
      <c r="U57" s="21"/>
      <c r="V57" s="21"/>
      <c r="W57" s="21"/>
    </row>
    <row r="58" customFormat="false" ht="24.95" hidden="false" customHeight="true" outlineLevel="0" collapsed="false">
      <c r="A58" s="38" t="n">
        <v>47</v>
      </c>
      <c r="B58" s="39" t="s">
        <v>26</v>
      </c>
      <c r="C58" s="39" t="s">
        <v>48</v>
      </c>
      <c r="D58" s="39" t="s">
        <v>36</v>
      </c>
      <c r="E58" s="39" t="s">
        <v>42</v>
      </c>
      <c r="F58" s="48" t="s">
        <v>47</v>
      </c>
      <c r="G58" s="54"/>
      <c r="H58" s="48" t="s">
        <v>31</v>
      </c>
      <c r="I58" s="39" t="s">
        <v>32</v>
      </c>
      <c r="J58" s="82" t="s">
        <v>78</v>
      </c>
      <c r="K58" s="61" t="s">
        <v>79</v>
      </c>
      <c r="L58" s="55"/>
      <c r="M58" s="48"/>
      <c r="N58" s="44" t="n">
        <v>7</v>
      </c>
      <c r="O58" s="62" t="n">
        <v>10</v>
      </c>
      <c r="P58" s="46"/>
      <c r="Q58" s="59"/>
      <c r="R58" s="59"/>
      <c r="S58" s="60"/>
      <c r="T58" s="60"/>
      <c r="U58" s="21"/>
      <c r="V58" s="21"/>
      <c r="W58" s="21"/>
    </row>
    <row r="59" customFormat="false" ht="24.95" hidden="false" customHeight="true" outlineLevel="0" collapsed="false">
      <c r="A59" s="38" t="n">
        <v>48</v>
      </c>
      <c r="B59" s="39" t="s">
        <v>26</v>
      </c>
      <c r="C59" s="39" t="s">
        <v>53</v>
      </c>
      <c r="D59" s="39" t="s">
        <v>37</v>
      </c>
      <c r="E59" s="39" t="s">
        <v>41</v>
      </c>
      <c r="F59" s="48" t="s">
        <v>30</v>
      </c>
      <c r="G59" s="49"/>
      <c r="H59" s="48" t="s">
        <v>31</v>
      </c>
      <c r="I59" s="39" t="s">
        <v>32</v>
      </c>
      <c r="J59" s="82" t="s">
        <v>78</v>
      </c>
      <c r="K59" s="61" t="s">
        <v>79</v>
      </c>
      <c r="L59" s="43"/>
      <c r="M59" s="48"/>
      <c r="N59" s="44" t="n">
        <v>7</v>
      </c>
      <c r="O59" s="62" t="n">
        <v>10</v>
      </c>
      <c r="P59" s="46"/>
      <c r="Q59" s="63"/>
      <c r="R59" s="59"/>
      <c r="S59" s="60"/>
      <c r="T59" s="60"/>
      <c r="U59" s="21"/>
      <c r="V59" s="21"/>
      <c r="W59" s="21"/>
    </row>
    <row r="60" customFormat="false" ht="24.95" hidden="false" customHeight="true" outlineLevel="0" collapsed="false">
      <c r="A60" s="38" t="n">
        <v>49</v>
      </c>
      <c r="B60" s="39" t="s">
        <v>26</v>
      </c>
      <c r="C60" s="39" t="s">
        <v>42</v>
      </c>
      <c r="D60" s="39" t="s">
        <v>37</v>
      </c>
      <c r="E60" s="39" t="s">
        <v>38</v>
      </c>
      <c r="F60" s="41" t="s">
        <v>30</v>
      </c>
      <c r="G60" s="49"/>
      <c r="H60" s="48" t="s">
        <v>31</v>
      </c>
      <c r="I60" s="39" t="s">
        <v>32</v>
      </c>
      <c r="J60" s="82" t="s">
        <v>78</v>
      </c>
      <c r="K60" s="61" t="s">
        <v>79</v>
      </c>
      <c r="L60" s="43"/>
      <c r="M60" s="48"/>
      <c r="N60" s="44" t="n">
        <v>7</v>
      </c>
      <c r="O60" s="62" t="n">
        <v>8</v>
      </c>
      <c r="P60" s="46"/>
      <c r="Q60" s="66"/>
      <c r="R60" s="59"/>
      <c r="S60" s="60"/>
      <c r="T60" s="60"/>
      <c r="U60" s="21"/>
      <c r="V60" s="21"/>
      <c r="W60" s="21"/>
    </row>
    <row r="61" customFormat="false" ht="24.95" hidden="false" customHeight="true" outlineLevel="0" collapsed="false">
      <c r="A61" s="38" t="n">
        <v>50</v>
      </c>
      <c r="B61" s="39" t="s">
        <v>26</v>
      </c>
      <c r="C61" s="40" t="s">
        <v>29</v>
      </c>
      <c r="D61" s="40" t="s">
        <v>41</v>
      </c>
      <c r="E61" s="40" t="s">
        <v>35</v>
      </c>
      <c r="F61" s="48" t="s">
        <v>47</v>
      </c>
      <c r="G61" s="42"/>
      <c r="H61" s="41" t="s">
        <v>31</v>
      </c>
      <c r="I61" s="39" t="s">
        <v>32</v>
      </c>
      <c r="J61" s="40" t="s">
        <v>80</v>
      </c>
      <c r="K61" s="40" t="s">
        <v>81</v>
      </c>
      <c r="L61" s="55"/>
      <c r="M61" s="41"/>
      <c r="N61" s="44" t="n">
        <v>7</v>
      </c>
      <c r="O61" s="45" t="n">
        <v>16</v>
      </c>
      <c r="P61" s="46"/>
      <c r="Q61" s="63"/>
      <c r="R61" s="59"/>
      <c r="S61" s="60"/>
      <c r="T61" s="60"/>
      <c r="U61" s="21"/>
      <c r="V61" s="21"/>
      <c r="W61" s="21"/>
    </row>
    <row r="63" s="14" customFormat="true" ht="15.75" hidden="false" customHeight="false" outlineLevel="0" collapsed="false">
      <c r="A63" s="8"/>
      <c r="B63" s="83"/>
      <c r="C63" s="8"/>
      <c r="D63" s="8"/>
      <c r="E63" s="8"/>
      <c r="F63" s="8"/>
      <c r="G63" s="8"/>
      <c r="H63" s="8"/>
      <c r="I63" s="84"/>
      <c r="J63" s="84"/>
      <c r="K63" s="84"/>
      <c r="L63" s="84"/>
      <c r="M63" s="8"/>
      <c r="N63" s="8"/>
      <c r="O63" s="85"/>
      <c r="P63" s="86"/>
    </row>
    <row r="64" s="14" customFormat="true" ht="24.95" hidden="false" customHeight="true" outlineLevel="0" collapsed="false">
      <c r="A64" s="8"/>
      <c r="B64" s="87"/>
      <c r="C64" s="8"/>
      <c r="D64" s="8"/>
      <c r="E64" s="87"/>
      <c r="F64" s="8"/>
      <c r="G64" s="8"/>
      <c r="H64" s="8"/>
      <c r="I64" s="84"/>
      <c r="J64" s="87"/>
      <c r="K64" s="84"/>
      <c r="L64" s="84"/>
      <c r="M64" s="8"/>
      <c r="N64" s="8"/>
      <c r="O64" s="85"/>
      <c r="P64" s="86"/>
    </row>
    <row r="65" s="14" customFormat="true" ht="24.95" hidden="false" customHeight="true" outlineLevel="0" collapsed="false">
      <c r="A65" s="8"/>
      <c r="B65" s="87"/>
      <c r="C65" s="8"/>
      <c r="D65" s="8"/>
      <c r="E65" s="87"/>
      <c r="F65" s="8"/>
      <c r="G65" s="8"/>
      <c r="H65" s="8"/>
      <c r="I65" s="84"/>
      <c r="J65" s="87"/>
      <c r="K65" s="84"/>
      <c r="L65" s="84"/>
      <c r="M65" s="8"/>
      <c r="N65" s="8"/>
      <c r="O65" s="85"/>
      <c r="P65" s="86"/>
    </row>
    <row r="66" s="14" customFormat="true" ht="24.95" hidden="false" customHeight="true" outlineLevel="0" collapsed="false">
      <c r="A66" s="8"/>
      <c r="B66" s="87"/>
      <c r="C66" s="8"/>
      <c r="D66" s="8"/>
      <c r="E66" s="87"/>
      <c r="F66" s="8"/>
      <c r="G66" s="8"/>
      <c r="H66" s="8"/>
      <c r="I66" s="84"/>
      <c r="J66" s="87"/>
      <c r="K66" s="84"/>
      <c r="L66" s="84"/>
      <c r="M66" s="8"/>
      <c r="N66" s="8"/>
      <c r="O66" s="85"/>
      <c r="P66" s="86"/>
    </row>
    <row r="67" s="14" customFormat="true" ht="24.95" hidden="false" customHeight="true" outlineLevel="0" collapsed="false">
      <c r="A67" s="8"/>
      <c r="B67" s="87"/>
      <c r="C67" s="8"/>
      <c r="D67" s="8"/>
      <c r="E67" s="87"/>
      <c r="F67" s="8"/>
      <c r="G67" s="8"/>
      <c r="H67" s="8"/>
      <c r="I67" s="84"/>
      <c r="J67" s="87"/>
      <c r="K67" s="84"/>
      <c r="L67" s="84"/>
      <c r="M67" s="8"/>
      <c r="N67" s="8"/>
      <c r="O67" s="85"/>
      <c r="P67" s="86"/>
    </row>
    <row r="68" s="14" customFormat="true" ht="24.95" hidden="false" customHeight="true" outlineLevel="0" collapsed="false">
      <c r="A68" s="8"/>
      <c r="B68" s="87"/>
      <c r="C68" s="8"/>
      <c r="D68" s="8"/>
      <c r="E68" s="87"/>
      <c r="F68" s="8"/>
      <c r="G68" s="8"/>
      <c r="H68" s="8"/>
      <c r="I68" s="84"/>
      <c r="J68" s="87"/>
      <c r="K68" s="84"/>
      <c r="L68" s="84"/>
      <c r="M68" s="8"/>
      <c r="N68" s="8"/>
      <c r="O68" s="85"/>
      <c r="P68" s="86"/>
    </row>
    <row r="69" s="14" customFormat="true" ht="24.95" hidden="false" customHeight="true" outlineLevel="0" collapsed="false">
      <c r="A69" s="8"/>
      <c r="B69" s="87"/>
      <c r="C69" s="8"/>
      <c r="D69" s="8"/>
      <c r="E69" s="87"/>
      <c r="F69" s="8"/>
      <c r="G69" s="8"/>
      <c r="H69" s="8"/>
      <c r="I69" s="84"/>
      <c r="J69" s="87"/>
      <c r="K69" s="84"/>
      <c r="L69" s="84"/>
      <c r="M69" s="8"/>
      <c r="N69" s="8"/>
      <c r="O69" s="85"/>
      <c r="P69" s="86"/>
    </row>
    <row r="70" s="14" customFormat="true" ht="24.95" hidden="false" customHeight="true" outlineLevel="0" collapsed="false">
      <c r="A70" s="8"/>
      <c r="B70" s="87"/>
      <c r="C70" s="8"/>
      <c r="D70" s="8"/>
      <c r="E70" s="87"/>
      <c r="F70" s="8"/>
      <c r="G70" s="8"/>
      <c r="H70" s="8"/>
      <c r="I70" s="84"/>
      <c r="J70" s="87"/>
      <c r="K70" s="84"/>
      <c r="L70" s="84"/>
      <c r="M70" s="8"/>
      <c r="N70" s="8"/>
      <c r="O70" s="85"/>
      <c r="P70" s="86"/>
    </row>
    <row r="71" s="14" customFormat="true" ht="24.95" hidden="false" customHeight="true" outlineLevel="0" collapsed="false">
      <c r="A71" s="8"/>
      <c r="B71" s="87"/>
      <c r="C71" s="8"/>
      <c r="D71" s="8"/>
      <c r="E71" s="87"/>
      <c r="F71" s="8"/>
      <c r="G71" s="8"/>
      <c r="H71" s="8"/>
      <c r="I71" s="84"/>
      <c r="J71" s="87"/>
      <c r="K71" s="84"/>
      <c r="L71" s="84"/>
      <c r="M71" s="8"/>
      <c r="N71" s="8"/>
      <c r="O71" s="85"/>
      <c r="P71" s="86"/>
    </row>
    <row r="72" s="14" customFormat="true" ht="24.95" hidden="false" customHeight="true" outlineLevel="0" collapsed="false">
      <c r="A72" s="8"/>
      <c r="B72" s="87"/>
      <c r="C72" s="8"/>
      <c r="D72" s="8"/>
      <c r="E72" s="87"/>
      <c r="F72" s="8"/>
      <c r="G72" s="8"/>
      <c r="H72" s="8"/>
      <c r="I72" s="84"/>
      <c r="J72" s="87"/>
      <c r="K72" s="84"/>
      <c r="L72" s="84"/>
      <c r="M72" s="8"/>
      <c r="N72" s="8"/>
      <c r="O72" s="85"/>
      <c r="P72" s="86"/>
    </row>
    <row r="73" s="14" customFormat="true" ht="24.95" hidden="false" customHeight="true" outlineLevel="0" collapsed="false">
      <c r="A73" s="8"/>
      <c r="B73" s="87"/>
      <c r="C73" s="8"/>
      <c r="D73" s="8"/>
      <c r="E73" s="87"/>
      <c r="F73" s="8"/>
      <c r="G73" s="8"/>
      <c r="H73" s="8"/>
      <c r="I73" s="84"/>
      <c r="J73" s="87"/>
      <c r="K73" s="84"/>
      <c r="L73" s="84"/>
      <c r="M73" s="8"/>
      <c r="N73" s="8"/>
      <c r="O73" s="85"/>
      <c r="P73" s="86"/>
    </row>
  </sheetData>
  <mergeCells count="5"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57 F12 F14 F20 F30 F38 C41:E41 G41 F46 F48 F56 B58:B61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36"/>
  <sheetViews>
    <sheetView showFormulas="false" showGridLines="true" showRowColHeaders="true" showZeros="true" rightToLeft="false" tabSelected="false" showOutlineSymbols="true" defaultGridColor="true" view="normal" topLeftCell="A15" colorId="64" zoomScale="95" zoomScaleNormal="95" zoomScalePageLayoutView="100" workbookViewId="0">
      <selection pane="topLeft" activeCell="Q27" activeCellId="0" sqref="Q1:Q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8" width="4.7"/>
    <col collapsed="false" customWidth="true" hidden="false" outlineLevel="0" max="2" min="2" style="89" width="17.7"/>
    <col collapsed="false" customWidth="true" hidden="false" outlineLevel="0" max="5" min="3" style="88" width="13.7"/>
    <col collapsed="false" customWidth="true" hidden="false" outlineLevel="0" max="6" min="6" style="88" width="7.7"/>
    <col collapsed="false" customWidth="true" hidden="false" outlineLevel="0" max="7" min="7" style="88" width="13.7"/>
    <col collapsed="false" customWidth="true" hidden="false" outlineLevel="0" max="8" min="8" style="88" width="7.7"/>
    <col collapsed="false" customWidth="true" hidden="false" outlineLevel="0" max="9" min="9" style="90" width="7.7"/>
    <col collapsed="false" customWidth="true" hidden="false" outlineLevel="0" max="11" min="10" style="90" width="16.7"/>
    <col collapsed="false" customWidth="true" hidden="false" outlineLevel="0" max="12" min="12" style="90" width="7.7"/>
    <col collapsed="false" customWidth="true" hidden="false" outlineLevel="0" max="13" min="13" style="88" width="13.7"/>
    <col collapsed="false" customWidth="true" hidden="false" outlineLevel="0" max="14" min="14" style="91" width="7.7"/>
    <col collapsed="false" customWidth="true" hidden="false" outlineLevel="0" max="15" min="15" style="92" width="7.7"/>
    <col collapsed="false" customWidth="true" hidden="false" outlineLevel="0" max="16" min="16" style="86" width="13.7"/>
    <col collapsed="false" customWidth="false" hidden="false" outlineLevel="0" max="257" min="17" style="14" width="9.14"/>
  </cols>
  <sheetData>
    <row r="1" customFormat="false" ht="16.5" hidden="false" customHeight="true" outlineLevel="0" collapsed="false">
      <c r="A1" s="8"/>
      <c r="B1" s="9"/>
      <c r="C1" s="8"/>
      <c r="D1" s="10"/>
      <c r="E1" s="10"/>
      <c r="F1" s="10"/>
      <c r="G1" s="10"/>
      <c r="H1" s="10"/>
      <c r="I1" s="10"/>
      <c r="J1" s="10"/>
      <c r="K1" s="10"/>
      <c r="L1" s="10"/>
      <c r="M1" s="93"/>
      <c r="N1" s="11"/>
      <c r="O1" s="12"/>
    </row>
    <row r="2" customFormat="false" ht="16.5" hidden="false" customHeight="true" outlineLevel="0" collapsed="false">
      <c r="A2" s="8"/>
      <c r="B2" s="9"/>
      <c r="C2" s="8"/>
      <c r="D2" s="10" t="s">
        <v>0</v>
      </c>
      <c r="E2" s="10"/>
      <c r="F2" s="10"/>
      <c r="G2" s="10"/>
      <c r="H2" s="10"/>
      <c r="I2" s="10"/>
      <c r="J2" s="10"/>
      <c r="K2" s="10"/>
      <c r="L2" s="10"/>
      <c r="M2" s="93"/>
      <c r="N2" s="11"/>
      <c r="O2" s="12"/>
    </row>
    <row r="3" customFormat="false" ht="16.5" hidden="false" customHeight="true" outlineLevel="0" collapsed="false">
      <c r="A3" s="8"/>
      <c r="B3" s="9"/>
      <c r="C3" s="8"/>
      <c r="D3" s="15"/>
      <c r="E3" s="16" t="s">
        <v>82</v>
      </c>
      <c r="F3" s="14"/>
      <c r="G3" s="16"/>
      <c r="H3" s="16"/>
      <c r="I3" s="16"/>
      <c r="J3" s="16"/>
      <c r="K3" s="16"/>
      <c r="L3" s="16"/>
      <c r="M3" s="15"/>
      <c r="N3" s="17"/>
      <c r="O3" s="18"/>
    </row>
    <row r="4" customFormat="false" ht="16.5" hidden="false" customHeight="true" outlineLevel="0" collapsed="false">
      <c r="A4" s="8"/>
      <c r="B4" s="84"/>
      <c r="C4" s="59"/>
      <c r="D4" s="59"/>
      <c r="E4" s="59"/>
      <c r="F4" s="8"/>
      <c r="G4" s="8"/>
      <c r="H4" s="8"/>
      <c r="I4" s="84"/>
      <c r="J4" s="84"/>
      <c r="K4" s="84"/>
      <c r="L4" s="84"/>
      <c r="M4" s="8"/>
      <c r="N4" s="94"/>
      <c r="O4" s="85"/>
    </row>
    <row r="5" customFormat="false" ht="16.5" hidden="false" customHeight="true" outlineLevel="0" collapsed="false">
      <c r="A5" s="19" t="s">
        <v>2</v>
      </c>
      <c r="B5" s="19"/>
      <c r="C5" s="20" t="s">
        <v>3</v>
      </c>
      <c r="D5" s="8"/>
      <c r="E5" s="8"/>
      <c r="F5" s="8"/>
      <c r="G5" s="8"/>
      <c r="H5" s="8"/>
      <c r="I5" s="84"/>
      <c r="J5" s="84"/>
      <c r="K5" s="84"/>
      <c r="L5" s="84"/>
      <c r="M5" s="8"/>
      <c r="N5" s="94"/>
      <c r="O5" s="85"/>
      <c r="P5" s="95"/>
      <c r="Q5" s="96"/>
      <c r="R5" s="96"/>
      <c r="S5" s="96"/>
      <c r="T5" s="96"/>
      <c r="U5" s="96"/>
      <c r="V5" s="96"/>
    </row>
    <row r="6" customFormat="false" ht="16.5" hidden="false" customHeight="true" outlineLevel="0" collapsed="false">
      <c r="A6" s="19" t="s">
        <v>4</v>
      </c>
      <c r="B6" s="19"/>
      <c r="C6" s="22" t="s">
        <v>5</v>
      </c>
      <c r="D6" s="8"/>
      <c r="E6" s="8"/>
      <c r="F6" s="8"/>
      <c r="G6" s="8"/>
      <c r="H6" s="8"/>
      <c r="I6" s="84"/>
      <c r="J6" s="84"/>
      <c r="K6" s="84"/>
      <c r="L6" s="84"/>
      <c r="M6" s="8"/>
      <c r="N6" s="94"/>
      <c r="O6" s="85"/>
      <c r="P6" s="95"/>
      <c r="Q6" s="96"/>
      <c r="R6" s="96"/>
      <c r="S6" s="96"/>
      <c r="T6" s="96"/>
      <c r="U6" s="96"/>
      <c r="V6" s="96"/>
    </row>
    <row r="7" customFormat="false" ht="16.5" hidden="false" customHeight="true" outlineLevel="0" collapsed="false">
      <c r="A7" s="23" t="s">
        <v>6</v>
      </c>
      <c r="B7" s="23"/>
      <c r="C7" s="24" t="s">
        <v>7</v>
      </c>
      <c r="D7" s="8"/>
      <c r="E7" s="8"/>
      <c r="F7" s="8"/>
      <c r="G7" s="8"/>
      <c r="H7" s="8"/>
      <c r="I7" s="84"/>
      <c r="J7" s="84"/>
      <c r="K7" s="84"/>
      <c r="L7" s="84"/>
      <c r="M7" s="8"/>
      <c r="N7" s="94"/>
      <c r="O7" s="85"/>
      <c r="P7" s="95"/>
      <c r="Q7" s="96"/>
      <c r="R7" s="96"/>
      <c r="S7" s="96"/>
      <c r="T7" s="96"/>
      <c r="U7" s="96"/>
      <c r="V7" s="96"/>
    </row>
    <row r="8" customFormat="false" ht="16.5" hidden="false" customHeight="true" outlineLevel="0" collapsed="false">
      <c r="A8" s="23" t="s">
        <v>8</v>
      </c>
      <c r="B8" s="23"/>
      <c r="C8" s="25" t="n">
        <v>8</v>
      </c>
      <c r="D8" s="8"/>
      <c r="E8" s="8"/>
      <c r="F8" s="8"/>
      <c r="G8" s="8"/>
      <c r="H8" s="8"/>
      <c r="I8" s="84"/>
      <c r="J8" s="84"/>
      <c r="K8" s="84"/>
      <c r="L8" s="84"/>
      <c r="M8" s="8"/>
      <c r="N8" s="94"/>
      <c r="O8" s="85"/>
      <c r="P8" s="95"/>
      <c r="Q8" s="96"/>
      <c r="R8" s="96"/>
      <c r="S8" s="96"/>
      <c r="T8" s="96"/>
      <c r="U8" s="96"/>
      <c r="V8" s="96"/>
    </row>
    <row r="9" customFormat="false" ht="16.5" hidden="false" customHeight="true" outlineLevel="0" collapsed="false">
      <c r="A9" s="24" t="s">
        <v>9</v>
      </c>
      <c r="B9" s="24"/>
      <c r="C9" s="26" t="n">
        <v>44894</v>
      </c>
      <c r="D9" s="8"/>
      <c r="E9" s="8"/>
      <c r="F9" s="8"/>
      <c r="G9" s="8"/>
      <c r="H9" s="8"/>
      <c r="I9" s="84"/>
      <c r="J9" s="84"/>
      <c r="K9" s="84"/>
      <c r="L9" s="84"/>
      <c r="M9" s="8"/>
      <c r="N9" s="94"/>
      <c r="O9" s="85"/>
      <c r="P9" s="97"/>
      <c r="Q9" s="27"/>
      <c r="R9" s="96"/>
      <c r="S9" s="96"/>
      <c r="T9" s="96"/>
      <c r="U9" s="96"/>
      <c r="V9" s="96"/>
    </row>
    <row r="10" customFormat="false" ht="16.5" hidden="false" customHeight="true" outlineLevel="0" collapsed="false">
      <c r="A10" s="8"/>
      <c r="B10" s="84"/>
      <c r="C10" s="59"/>
      <c r="D10" s="59"/>
      <c r="E10" s="59"/>
      <c r="F10" s="8"/>
      <c r="G10" s="8"/>
      <c r="H10" s="8"/>
      <c r="I10" s="84"/>
      <c r="J10" s="84"/>
      <c r="K10" s="84"/>
      <c r="L10" s="84"/>
      <c r="M10" s="8"/>
      <c r="N10" s="94"/>
      <c r="O10" s="85"/>
    </row>
    <row r="11" s="100" customFormat="true" ht="81" hidden="false" customHeight="true" outlineLevel="0" collapsed="false">
      <c r="A11" s="98" t="s">
        <v>10</v>
      </c>
      <c r="B11" s="98" t="s">
        <v>11</v>
      </c>
      <c r="C11" s="31" t="s">
        <v>12</v>
      </c>
      <c r="D11" s="31" t="s">
        <v>13</v>
      </c>
      <c r="E11" s="31" t="s">
        <v>14</v>
      </c>
      <c r="F11" s="31" t="s">
        <v>15</v>
      </c>
      <c r="G11" s="31" t="s">
        <v>16</v>
      </c>
      <c r="H11" s="31" t="s">
        <v>17</v>
      </c>
      <c r="I11" s="31" t="s">
        <v>18</v>
      </c>
      <c r="J11" s="31" t="s">
        <v>19</v>
      </c>
      <c r="K11" s="31" t="s">
        <v>20</v>
      </c>
      <c r="L11" s="31" t="s">
        <v>21</v>
      </c>
      <c r="M11" s="99" t="s">
        <v>22</v>
      </c>
      <c r="N11" s="31" t="s">
        <v>23</v>
      </c>
      <c r="O11" s="33" t="s">
        <v>24</v>
      </c>
      <c r="P11" s="33" t="s">
        <v>25</v>
      </c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</row>
    <row r="12" s="106" customFormat="true" ht="24.95" hidden="false" customHeight="true" outlineLevel="0" collapsed="false">
      <c r="A12" s="51" t="n">
        <v>1</v>
      </c>
      <c r="B12" s="39" t="s">
        <v>26</v>
      </c>
      <c r="C12" s="101" t="s">
        <v>27</v>
      </c>
      <c r="D12" s="101" t="s">
        <v>28</v>
      </c>
      <c r="E12" s="101" t="s">
        <v>74</v>
      </c>
      <c r="F12" s="79" t="s">
        <v>30</v>
      </c>
      <c r="G12" s="79"/>
      <c r="H12" s="38" t="s">
        <v>31</v>
      </c>
      <c r="I12" s="102" t="s">
        <v>32</v>
      </c>
      <c r="J12" s="80" t="s">
        <v>33</v>
      </c>
      <c r="K12" s="80" t="s">
        <v>34</v>
      </c>
      <c r="L12" s="55"/>
      <c r="M12" s="38"/>
      <c r="N12" s="103" t="n">
        <v>8</v>
      </c>
      <c r="O12" s="104" t="n">
        <v>18.5</v>
      </c>
      <c r="P12" s="101"/>
      <c r="Q12" s="59"/>
      <c r="R12" s="105"/>
      <c r="S12" s="105"/>
      <c r="T12" s="105"/>
      <c r="U12" s="105"/>
      <c r="V12" s="105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6"/>
      <c r="DN12" s="96"/>
      <c r="DO12" s="96"/>
      <c r="DP12" s="96"/>
      <c r="DQ12" s="96"/>
      <c r="DR12" s="96"/>
      <c r="DS12" s="96"/>
      <c r="DT12" s="96"/>
      <c r="DU12" s="96"/>
      <c r="DV12" s="96"/>
      <c r="DW12" s="96"/>
      <c r="DX12" s="96"/>
      <c r="DY12" s="96"/>
      <c r="DZ12" s="96"/>
      <c r="EA12" s="96"/>
      <c r="EB12" s="96"/>
      <c r="EC12" s="96"/>
      <c r="ED12" s="96"/>
      <c r="EE12" s="96"/>
      <c r="EF12" s="96"/>
      <c r="EG12" s="96"/>
      <c r="EH12" s="96"/>
      <c r="EI12" s="96"/>
      <c r="EJ12" s="96"/>
      <c r="EK12" s="96"/>
      <c r="EL12" s="96"/>
      <c r="EM12" s="96"/>
      <c r="EN12" s="96"/>
      <c r="EO12" s="96"/>
      <c r="EP12" s="96"/>
      <c r="EQ12" s="96"/>
      <c r="ER12" s="96"/>
      <c r="ES12" s="96"/>
      <c r="ET12" s="96"/>
      <c r="EU12" s="96"/>
      <c r="EV12" s="96"/>
      <c r="EW12" s="96"/>
      <c r="EX12" s="96"/>
      <c r="EY12" s="96"/>
      <c r="EZ12" s="96"/>
      <c r="FA12" s="96"/>
      <c r="FB12" s="96"/>
      <c r="FC12" s="96"/>
      <c r="FD12" s="96"/>
      <c r="FE12" s="96"/>
      <c r="FF12" s="96"/>
      <c r="FG12" s="96"/>
      <c r="FH12" s="96"/>
      <c r="FI12" s="96"/>
      <c r="FJ12" s="96"/>
      <c r="FK12" s="96"/>
      <c r="FL12" s="96"/>
      <c r="FM12" s="96"/>
      <c r="FN12" s="96"/>
      <c r="FO12" s="96"/>
      <c r="FP12" s="96"/>
      <c r="FQ12" s="96"/>
      <c r="FR12" s="96"/>
      <c r="FS12" s="96"/>
      <c r="FT12" s="96"/>
      <c r="FU12" s="96"/>
      <c r="FV12" s="96"/>
      <c r="FW12" s="96"/>
      <c r="FX12" s="96"/>
      <c r="FY12" s="96"/>
      <c r="FZ12" s="96"/>
      <c r="GA12" s="96"/>
      <c r="GB12" s="96"/>
      <c r="GC12" s="96"/>
      <c r="GD12" s="96"/>
      <c r="GE12" s="96"/>
      <c r="GF12" s="96"/>
      <c r="GG12" s="96"/>
      <c r="GH12" s="96"/>
      <c r="GI12" s="96"/>
      <c r="GJ12" s="96"/>
      <c r="GK12" s="96"/>
      <c r="GL12" s="96"/>
      <c r="GM12" s="96"/>
    </row>
    <row r="13" customFormat="false" ht="24.95" hidden="false" customHeight="true" outlineLevel="0" collapsed="false">
      <c r="A13" s="51" t="n">
        <v>2</v>
      </c>
      <c r="B13" s="39" t="s">
        <v>26</v>
      </c>
      <c r="C13" s="107" t="s">
        <v>48</v>
      </c>
      <c r="D13" s="107" t="s">
        <v>37</v>
      </c>
      <c r="E13" s="107" t="s">
        <v>39</v>
      </c>
      <c r="F13" s="108" t="s">
        <v>30</v>
      </c>
      <c r="G13" s="109"/>
      <c r="H13" s="108" t="s">
        <v>31</v>
      </c>
      <c r="I13" s="102" t="s">
        <v>32</v>
      </c>
      <c r="J13" s="102" t="s">
        <v>33</v>
      </c>
      <c r="K13" s="102" t="s">
        <v>34</v>
      </c>
      <c r="L13" s="55"/>
      <c r="M13" s="108"/>
      <c r="N13" s="110" t="n">
        <v>8</v>
      </c>
      <c r="O13" s="104" t="n">
        <v>17.5</v>
      </c>
      <c r="P13" s="101"/>
      <c r="Q13" s="59"/>
      <c r="R13" s="9"/>
      <c r="S13" s="9"/>
      <c r="T13" s="105"/>
      <c r="U13" s="105"/>
      <c r="V13" s="105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  <c r="EQ13" s="96"/>
      <c r="ER13" s="96"/>
      <c r="ES13" s="96"/>
      <c r="ET13" s="96"/>
      <c r="EU13" s="96"/>
      <c r="EV13" s="96"/>
      <c r="EW13" s="96"/>
      <c r="EX13" s="96"/>
      <c r="EY13" s="96"/>
      <c r="EZ13" s="96"/>
      <c r="FA13" s="96"/>
      <c r="FB13" s="96"/>
      <c r="FC13" s="96"/>
      <c r="FD13" s="96"/>
      <c r="FE13" s="96"/>
      <c r="FF13" s="96"/>
      <c r="FG13" s="96"/>
      <c r="FH13" s="96"/>
      <c r="FI13" s="96"/>
      <c r="FJ13" s="96"/>
      <c r="FK13" s="96"/>
      <c r="FL13" s="96"/>
      <c r="FM13" s="96"/>
      <c r="FN13" s="96"/>
      <c r="FO13" s="96"/>
      <c r="FP13" s="96"/>
      <c r="FQ13" s="96"/>
      <c r="FR13" s="96"/>
      <c r="FS13" s="96"/>
      <c r="FT13" s="96"/>
      <c r="FU13" s="96"/>
      <c r="FV13" s="96"/>
      <c r="FW13" s="96"/>
      <c r="FX13" s="96"/>
      <c r="FY13" s="96"/>
      <c r="FZ13" s="96"/>
      <c r="GA13" s="96"/>
      <c r="GB13" s="96"/>
      <c r="GC13" s="96"/>
      <c r="GD13" s="96"/>
      <c r="GE13" s="96"/>
      <c r="GF13" s="96"/>
      <c r="GG13" s="96"/>
      <c r="GH13" s="96"/>
      <c r="GI13" s="96"/>
      <c r="GJ13" s="96"/>
      <c r="GK13" s="96"/>
      <c r="GL13" s="96"/>
      <c r="GM13" s="96"/>
    </row>
    <row r="14" customFormat="false" ht="24.95" hidden="false" customHeight="true" outlineLevel="0" collapsed="false">
      <c r="A14" s="51" t="n">
        <v>3</v>
      </c>
      <c r="B14" s="39" t="s">
        <v>26</v>
      </c>
      <c r="C14" s="107" t="s">
        <v>48</v>
      </c>
      <c r="D14" s="107" t="s">
        <v>39</v>
      </c>
      <c r="E14" s="107" t="s">
        <v>29</v>
      </c>
      <c r="F14" s="108" t="s">
        <v>47</v>
      </c>
      <c r="G14" s="109"/>
      <c r="H14" s="108" t="s">
        <v>31</v>
      </c>
      <c r="I14" s="102" t="s">
        <v>32</v>
      </c>
      <c r="J14" s="80" t="s">
        <v>33</v>
      </c>
      <c r="K14" s="80" t="s">
        <v>34</v>
      </c>
      <c r="L14" s="55"/>
      <c r="M14" s="38"/>
      <c r="N14" s="103" t="n">
        <v>8</v>
      </c>
      <c r="O14" s="111" t="n">
        <v>16.5</v>
      </c>
      <c r="P14" s="101"/>
      <c r="Q14" s="59"/>
      <c r="R14" s="9"/>
      <c r="S14" s="9"/>
      <c r="T14" s="105"/>
      <c r="U14" s="105"/>
      <c r="V14" s="105"/>
      <c r="DD14" s="96"/>
      <c r="DE14" s="96"/>
      <c r="DF14" s="96"/>
      <c r="DG14" s="96"/>
      <c r="DH14" s="96"/>
      <c r="DI14" s="96"/>
      <c r="DJ14" s="96"/>
      <c r="DK14" s="96"/>
      <c r="DL14" s="96"/>
      <c r="DM14" s="96"/>
      <c r="DN14" s="96"/>
      <c r="DO14" s="96"/>
      <c r="DP14" s="96"/>
      <c r="DQ14" s="96"/>
      <c r="DR14" s="96"/>
      <c r="DS14" s="96"/>
      <c r="DT14" s="96"/>
      <c r="DU14" s="96"/>
      <c r="DV14" s="96"/>
      <c r="DW14" s="96"/>
      <c r="DX14" s="96"/>
      <c r="DY14" s="96"/>
      <c r="DZ14" s="96"/>
      <c r="EA14" s="96"/>
      <c r="EB14" s="96"/>
      <c r="EC14" s="96"/>
      <c r="ED14" s="96"/>
      <c r="EE14" s="96"/>
      <c r="EF14" s="96"/>
      <c r="EG14" s="96"/>
      <c r="EH14" s="96"/>
      <c r="EI14" s="96"/>
      <c r="EJ14" s="96"/>
      <c r="EK14" s="96"/>
      <c r="EL14" s="96"/>
      <c r="EM14" s="96"/>
      <c r="EN14" s="96"/>
      <c r="EO14" s="96"/>
      <c r="EP14" s="96"/>
      <c r="EQ14" s="96"/>
      <c r="ER14" s="96"/>
      <c r="ES14" s="96"/>
      <c r="ET14" s="96"/>
      <c r="EU14" s="96"/>
      <c r="EV14" s="96"/>
      <c r="EW14" s="96"/>
      <c r="EX14" s="96"/>
      <c r="EY14" s="96"/>
      <c r="EZ14" s="96"/>
      <c r="FA14" s="96"/>
      <c r="FB14" s="96"/>
      <c r="FC14" s="96"/>
      <c r="FD14" s="96"/>
      <c r="FE14" s="96"/>
      <c r="FF14" s="96"/>
      <c r="FG14" s="96"/>
      <c r="FH14" s="96"/>
      <c r="FI14" s="96"/>
      <c r="FJ14" s="96"/>
      <c r="FK14" s="96"/>
      <c r="FL14" s="96"/>
      <c r="FM14" s="96"/>
      <c r="FN14" s="96"/>
      <c r="FO14" s="96"/>
      <c r="FP14" s="96"/>
      <c r="FQ14" s="96"/>
      <c r="FR14" s="96"/>
      <c r="FS14" s="96"/>
      <c r="FT14" s="96"/>
      <c r="FU14" s="96"/>
      <c r="FV14" s="96"/>
      <c r="FW14" s="96"/>
      <c r="FX14" s="96"/>
      <c r="FY14" s="96"/>
      <c r="FZ14" s="96"/>
      <c r="GA14" s="96"/>
      <c r="GB14" s="96"/>
      <c r="GC14" s="96"/>
      <c r="GD14" s="96"/>
      <c r="GE14" s="96"/>
      <c r="GF14" s="96"/>
      <c r="GG14" s="96"/>
      <c r="GH14" s="96"/>
      <c r="GI14" s="96"/>
      <c r="GJ14" s="96"/>
      <c r="GK14" s="96"/>
      <c r="GL14" s="96"/>
      <c r="GM14" s="96"/>
    </row>
    <row r="15" customFormat="false" ht="24.95" hidden="false" customHeight="true" outlineLevel="0" collapsed="false">
      <c r="A15" s="51" t="n">
        <v>4</v>
      </c>
      <c r="B15" s="39" t="s">
        <v>26</v>
      </c>
      <c r="C15" s="112" t="s">
        <v>71</v>
      </c>
      <c r="D15" s="112" t="s">
        <v>29</v>
      </c>
      <c r="E15" s="112" t="s">
        <v>36</v>
      </c>
      <c r="F15" s="113" t="s">
        <v>30</v>
      </c>
      <c r="G15" s="114"/>
      <c r="H15" s="113" t="s">
        <v>31</v>
      </c>
      <c r="I15" s="102" t="s">
        <v>32</v>
      </c>
      <c r="J15" s="115" t="s">
        <v>33</v>
      </c>
      <c r="K15" s="115" t="s">
        <v>34</v>
      </c>
      <c r="L15" s="75"/>
      <c r="M15" s="38"/>
      <c r="N15" s="103" t="n">
        <v>8</v>
      </c>
      <c r="O15" s="116" t="n">
        <v>14.5</v>
      </c>
      <c r="P15" s="101"/>
      <c r="Q15" s="59"/>
      <c r="R15" s="9"/>
      <c r="S15" s="9"/>
      <c r="T15" s="105"/>
      <c r="U15" s="105"/>
      <c r="V15" s="105"/>
      <c r="DD15" s="96"/>
      <c r="DE15" s="96"/>
      <c r="DF15" s="96"/>
      <c r="DG15" s="96"/>
      <c r="DH15" s="96"/>
      <c r="DI15" s="96"/>
      <c r="DJ15" s="96"/>
      <c r="DK15" s="96"/>
      <c r="DL15" s="96"/>
      <c r="DM15" s="96"/>
      <c r="DN15" s="96"/>
      <c r="DO15" s="96"/>
      <c r="DP15" s="96"/>
      <c r="DQ15" s="96"/>
      <c r="DR15" s="96"/>
      <c r="DS15" s="96"/>
      <c r="DT15" s="96"/>
      <c r="DU15" s="96"/>
      <c r="DV15" s="96"/>
      <c r="DW15" s="96"/>
      <c r="DX15" s="96"/>
      <c r="DY15" s="96"/>
      <c r="DZ15" s="96"/>
      <c r="EA15" s="96"/>
      <c r="EB15" s="96"/>
      <c r="EC15" s="96"/>
      <c r="ED15" s="96"/>
      <c r="EE15" s="96"/>
      <c r="EF15" s="96"/>
      <c r="EG15" s="96"/>
      <c r="EH15" s="96"/>
      <c r="EI15" s="96"/>
      <c r="EJ15" s="96"/>
      <c r="EK15" s="96"/>
      <c r="EL15" s="96"/>
      <c r="EM15" s="96"/>
      <c r="EN15" s="96"/>
      <c r="EO15" s="96"/>
      <c r="EP15" s="96"/>
      <c r="EQ15" s="96"/>
      <c r="ER15" s="96"/>
      <c r="ES15" s="96"/>
      <c r="ET15" s="96"/>
      <c r="EU15" s="96"/>
      <c r="EV15" s="96"/>
      <c r="EW15" s="96"/>
      <c r="EX15" s="96"/>
      <c r="EY15" s="96"/>
      <c r="EZ15" s="96"/>
      <c r="FA15" s="96"/>
      <c r="FB15" s="96"/>
      <c r="FC15" s="96"/>
      <c r="FD15" s="96"/>
      <c r="FE15" s="96"/>
      <c r="FF15" s="96"/>
      <c r="FG15" s="96"/>
      <c r="FH15" s="96"/>
      <c r="FI15" s="96"/>
      <c r="FJ15" s="96"/>
      <c r="FK15" s="96"/>
      <c r="FL15" s="96"/>
      <c r="FM15" s="96"/>
      <c r="FN15" s="96"/>
      <c r="FO15" s="96"/>
      <c r="FP15" s="96"/>
      <c r="FQ15" s="96"/>
      <c r="FR15" s="96"/>
      <c r="FS15" s="96"/>
      <c r="FT15" s="96"/>
      <c r="FU15" s="96"/>
      <c r="FV15" s="96"/>
      <c r="FW15" s="96"/>
      <c r="FX15" s="96"/>
      <c r="FY15" s="96"/>
      <c r="FZ15" s="96"/>
      <c r="GA15" s="96"/>
      <c r="GB15" s="96"/>
      <c r="GC15" s="96"/>
      <c r="GD15" s="96"/>
      <c r="GE15" s="96"/>
      <c r="GF15" s="96"/>
      <c r="GG15" s="96"/>
      <c r="GH15" s="96"/>
      <c r="GI15" s="96"/>
      <c r="GJ15" s="96"/>
      <c r="GK15" s="96"/>
      <c r="GL15" s="96"/>
      <c r="GM15" s="96"/>
    </row>
    <row r="16" customFormat="false" ht="24.95" hidden="false" customHeight="true" outlineLevel="0" collapsed="false">
      <c r="A16" s="51" t="n">
        <v>5</v>
      </c>
      <c r="B16" s="39" t="s">
        <v>26</v>
      </c>
      <c r="C16" s="101" t="s">
        <v>40</v>
      </c>
      <c r="D16" s="101" t="s">
        <v>36</v>
      </c>
      <c r="E16" s="101" t="s">
        <v>36</v>
      </c>
      <c r="F16" s="38" t="s">
        <v>30</v>
      </c>
      <c r="G16" s="109"/>
      <c r="H16" s="38" t="s">
        <v>31</v>
      </c>
      <c r="I16" s="102" t="s">
        <v>32</v>
      </c>
      <c r="J16" s="80" t="s">
        <v>33</v>
      </c>
      <c r="K16" s="80" t="s">
        <v>34</v>
      </c>
      <c r="L16" s="55"/>
      <c r="M16" s="38"/>
      <c r="N16" s="103" t="n">
        <v>8</v>
      </c>
      <c r="O16" s="104" t="n">
        <v>13.5</v>
      </c>
      <c r="P16" s="101"/>
      <c r="Q16" s="59"/>
      <c r="R16" s="9"/>
      <c r="S16" s="9"/>
      <c r="T16" s="105"/>
      <c r="U16" s="105"/>
      <c r="V16" s="105"/>
      <c r="DD16" s="96"/>
      <c r="DE16" s="96"/>
      <c r="DF16" s="96"/>
      <c r="DG16" s="96"/>
      <c r="DH16" s="96"/>
      <c r="DI16" s="96"/>
      <c r="DJ16" s="96"/>
      <c r="DK16" s="96"/>
      <c r="DL16" s="96"/>
      <c r="DM16" s="96"/>
      <c r="DN16" s="96"/>
      <c r="DO16" s="96"/>
      <c r="DP16" s="96"/>
      <c r="DQ16" s="96"/>
      <c r="DR16" s="96"/>
      <c r="DS16" s="96"/>
      <c r="DT16" s="96"/>
      <c r="DU16" s="96"/>
      <c r="DV16" s="96"/>
      <c r="DW16" s="96"/>
      <c r="DX16" s="96"/>
      <c r="DY16" s="96"/>
      <c r="DZ16" s="96"/>
      <c r="EA16" s="96"/>
      <c r="EB16" s="96"/>
      <c r="EC16" s="96"/>
      <c r="ED16" s="96"/>
      <c r="EE16" s="96"/>
      <c r="EF16" s="96"/>
      <c r="EG16" s="96"/>
      <c r="EH16" s="96"/>
      <c r="EI16" s="96"/>
      <c r="EJ16" s="96"/>
      <c r="EK16" s="96"/>
      <c r="EL16" s="96"/>
      <c r="EM16" s="96"/>
      <c r="EN16" s="96"/>
      <c r="EO16" s="96"/>
      <c r="EP16" s="96"/>
      <c r="EQ16" s="96"/>
      <c r="ER16" s="96"/>
      <c r="ES16" s="96"/>
      <c r="ET16" s="96"/>
      <c r="EU16" s="96"/>
      <c r="EV16" s="96"/>
      <c r="EW16" s="96"/>
      <c r="EX16" s="96"/>
      <c r="EY16" s="96"/>
      <c r="EZ16" s="96"/>
      <c r="FA16" s="96"/>
      <c r="FB16" s="96"/>
      <c r="FC16" s="96"/>
      <c r="FD16" s="96"/>
      <c r="FE16" s="96"/>
      <c r="FF16" s="96"/>
      <c r="FG16" s="96"/>
      <c r="FH16" s="96"/>
      <c r="FI16" s="96"/>
      <c r="FJ16" s="96"/>
      <c r="FK16" s="96"/>
      <c r="FL16" s="96"/>
      <c r="FM16" s="96"/>
      <c r="FN16" s="96"/>
      <c r="FO16" s="96"/>
      <c r="FP16" s="96"/>
      <c r="FQ16" s="96"/>
      <c r="FR16" s="96"/>
      <c r="FS16" s="96"/>
      <c r="FT16" s="96"/>
      <c r="FU16" s="96"/>
      <c r="FV16" s="96"/>
      <c r="FW16" s="96"/>
      <c r="FX16" s="96"/>
      <c r="FY16" s="96"/>
      <c r="FZ16" s="96"/>
      <c r="GA16" s="96"/>
      <c r="GB16" s="96"/>
      <c r="GC16" s="96"/>
      <c r="GD16" s="96"/>
      <c r="GE16" s="96"/>
      <c r="GF16" s="96"/>
      <c r="GG16" s="96"/>
      <c r="GH16" s="96"/>
      <c r="GI16" s="96"/>
      <c r="GJ16" s="96"/>
      <c r="GK16" s="96"/>
      <c r="GL16" s="96"/>
      <c r="GM16" s="96"/>
    </row>
    <row r="17" s="117" customFormat="true" ht="24.95" hidden="false" customHeight="true" outlineLevel="0" collapsed="false">
      <c r="A17" s="51" t="n">
        <v>6</v>
      </c>
      <c r="B17" s="39" t="s">
        <v>26</v>
      </c>
      <c r="C17" s="101" t="s">
        <v>27</v>
      </c>
      <c r="D17" s="101" t="s">
        <v>37</v>
      </c>
      <c r="E17" s="101" t="s">
        <v>36</v>
      </c>
      <c r="F17" s="38" t="s">
        <v>30</v>
      </c>
      <c r="G17" s="109"/>
      <c r="H17" s="38" t="s">
        <v>31</v>
      </c>
      <c r="I17" s="102" t="s">
        <v>32</v>
      </c>
      <c r="J17" s="80" t="s">
        <v>33</v>
      </c>
      <c r="K17" s="80" t="s">
        <v>34</v>
      </c>
      <c r="L17" s="55"/>
      <c r="M17" s="38"/>
      <c r="N17" s="103" t="n">
        <v>8</v>
      </c>
      <c r="O17" s="104" t="n">
        <v>13.5</v>
      </c>
      <c r="P17" s="101"/>
      <c r="Q17" s="69"/>
      <c r="R17" s="89"/>
      <c r="S17" s="89"/>
      <c r="T17" s="105"/>
      <c r="U17" s="105"/>
      <c r="V17" s="105"/>
    </row>
    <row r="18" customFormat="false" ht="24.95" hidden="false" customHeight="true" outlineLevel="0" collapsed="false">
      <c r="A18" s="51" t="n">
        <v>7</v>
      </c>
      <c r="B18" s="39" t="s">
        <v>26</v>
      </c>
      <c r="C18" s="107" t="s">
        <v>37</v>
      </c>
      <c r="D18" s="107" t="s">
        <v>37</v>
      </c>
      <c r="E18" s="107" t="s">
        <v>37</v>
      </c>
      <c r="F18" s="108" t="s">
        <v>47</v>
      </c>
      <c r="G18" s="109"/>
      <c r="H18" s="38" t="s">
        <v>31</v>
      </c>
      <c r="I18" s="102" t="s">
        <v>32</v>
      </c>
      <c r="J18" s="80" t="s">
        <v>49</v>
      </c>
      <c r="K18" s="80" t="s">
        <v>50</v>
      </c>
      <c r="L18" s="55"/>
      <c r="M18" s="38"/>
      <c r="N18" s="103" t="n">
        <v>8</v>
      </c>
      <c r="O18" s="111" t="n">
        <v>17.5</v>
      </c>
      <c r="P18" s="101"/>
      <c r="Q18" s="59"/>
      <c r="R18" s="9"/>
      <c r="S18" s="9"/>
      <c r="T18" s="105"/>
      <c r="U18" s="105"/>
      <c r="V18" s="105"/>
    </row>
    <row r="19" customFormat="false" ht="24.95" hidden="false" customHeight="true" outlineLevel="0" collapsed="false">
      <c r="A19" s="51" t="n">
        <v>8</v>
      </c>
      <c r="B19" s="39" t="s">
        <v>26</v>
      </c>
      <c r="C19" s="101" t="s">
        <v>39</v>
      </c>
      <c r="D19" s="101" t="s">
        <v>42</v>
      </c>
      <c r="E19" s="101" t="s">
        <v>42</v>
      </c>
      <c r="F19" s="38" t="s">
        <v>47</v>
      </c>
      <c r="G19" s="114"/>
      <c r="H19" s="38" t="s">
        <v>31</v>
      </c>
      <c r="I19" s="102" t="s">
        <v>32</v>
      </c>
      <c r="J19" s="80" t="s">
        <v>49</v>
      </c>
      <c r="K19" s="80" t="s">
        <v>50</v>
      </c>
      <c r="L19" s="75"/>
      <c r="M19" s="38"/>
      <c r="N19" s="103" t="n">
        <v>8</v>
      </c>
      <c r="O19" s="104" t="n">
        <v>17.5</v>
      </c>
      <c r="P19" s="101"/>
      <c r="Q19" s="59"/>
      <c r="R19" s="9"/>
      <c r="S19" s="9"/>
      <c r="T19" s="105"/>
      <c r="U19" s="105"/>
      <c r="V19" s="105"/>
    </row>
    <row r="20" customFormat="false" ht="24.95" hidden="false" customHeight="true" outlineLevel="0" collapsed="false">
      <c r="A20" s="51" t="n">
        <v>9</v>
      </c>
      <c r="B20" s="39" t="s">
        <v>26</v>
      </c>
      <c r="C20" s="107" t="s">
        <v>38</v>
      </c>
      <c r="D20" s="107" t="s">
        <v>46</v>
      </c>
      <c r="E20" s="101" t="s">
        <v>35</v>
      </c>
      <c r="F20" s="38" t="s">
        <v>47</v>
      </c>
      <c r="G20" s="79"/>
      <c r="H20" s="38" t="s">
        <v>31</v>
      </c>
      <c r="I20" s="102" t="s">
        <v>32</v>
      </c>
      <c r="J20" s="80" t="s">
        <v>49</v>
      </c>
      <c r="K20" s="80" t="s">
        <v>50</v>
      </c>
      <c r="L20" s="55"/>
      <c r="M20" s="38"/>
      <c r="N20" s="103" t="n">
        <v>8</v>
      </c>
      <c r="O20" s="111" t="n">
        <v>17</v>
      </c>
      <c r="P20" s="101"/>
      <c r="Q20" s="27"/>
      <c r="R20" s="9"/>
      <c r="S20" s="9"/>
      <c r="T20" s="105"/>
      <c r="U20" s="105"/>
      <c r="V20" s="105"/>
    </row>
    <row r="21" customFormat="false" ht="24.95" hidden="false" customHeight="true" outlineLevel="0" collapsed="false">
      <c r="A21" s="51" t="n">
        <v>10</v>
      </c>
      <c r="B21" s="39" t="s">
        <v>26</v>
      </c>
      <c r="C21" s="107" t="s">
        <v>53</v>
      </c>
      <c r="D21" s="107" t="s">
        <v>37</v>
      </c>
      <c r="E21" s="107" t="s">
        <v>46</v>
      </c>
      <c r="F21" s="108" t="s">
        <v>47</v>
      </c>
      <c r="G21" s="109"/>
      <c r="H21" s="38" t="s">
        <v>31</v>
      </c>
      <c r="I21" s="102" t="s">
        <v>32</v>
      </c>
      <c r="J21" s="80" t="s">
        <v>49</v>
      </c>
      <c r="K21" s="80" t="s">
        <v>50</v>
      </c>
      <c r="L21" s="55"/>
      <c r="M21" s="108"/>
      <c r="N21" s="110" t="n">
        <v>8</v>
      </c>
      <c r="O21" s="111" t="n">
        <v>15.5</v>
      </c>
      <c r="P21" s="101"/>
      <c r="Q21" s="27"/>
      <c r="R21" s="9"/>
      <c r="S21" s="9"/>
      <c r="T21" s="105"/>
      <c r="U21" s="105"/>
      <c r="V21" s="105"/>
    </row>
    <row r="22" customFormat="false" ht="24.95" hidden="false" customHeight="true" outlineLevel="0" collapsed="false">
      <c r="A22" s="51" t="n">
        <v>11</v>
      </c>
      <c r="B22" s="39" t="s">
        <v>26</v>
      </c>
      <c r="C22" s="112" t="s">
        <v>51</v>
      </c>
      <c r="D22" s="112" t="s">
        <v>37</v>
      </c>
      <c r="E22" s="118" t="s">
        <v>37</v>
      </c>
      <c r="F22" s="113" t="s">
        <v>47</v>
      </c>
      <c r="G22" s="79"/>
      <c r="H22" s="38" t="s">
        <v>31</v>
      </c>
      <c r="I22" s="102" t="s">
        <v>32</v>
      </c>
      <c r="J22" s="80" t="s">
        <v>49</v>
      </c>
      <c r="K22" s="80" t="s">
        <v>50</v>
      </c>
      <c r="L22" s="119"/>
      <c r="M22" s="38"/>
      <c r="N22" s="103" t="n">
        <v>8</v>
      </c>
      <c r="O22" s="116" t="n">
        <v>14.5</v>
      </c>
      <c r="P22" s="101"/>
      <c r="Q22" s="59"/>
      <c r="R22" s="9"/>
      <c r="S22" s="9"/>
      <c r="T22" s="105"/>
      <c r="U22" s="105"/>
      <c r="V22" s="105"/>
    </row>
    <row r="23" customFormat="false" ht="24.95" hidden="false" customHeight="true" outlineLevel="0" collapsed="false">
      <c r="A23" s="51" t="n">
        <v>12</v>
      </c>
      <c r="B23" s="39" t="s">
        <v>26</v>
      </c>
      <c r="C23" s="101" t="s">
        <v>35</v>
      </c>
      <c r="D23" s="101" t="s">
        <v>37</v>
      </c>
      <c r="E23" s="101" t="s">
        <v>28</v>
      </c>
      <c r="F23" s="108" t="s">
        <v>47</v>
      </c>
      <c r="G23" s="79"/>
      <c r="H23" s="38" t="s">
        <v>31</v>
      </c>
      <c r="I23" s="102" t="s">
        <v>32</v>
      </c>
      <c r="J23" s="80" t="s">
        <v>49</v>
      </c>
      <c r="K23" s="80" t="s">
        <v>50</v>
      </c>
      <c r="L23" s="120"/>
      <c r="M23" s="38"/>
      <c r="N23" s="103" t="n">
        <v>8</v>
      </c>
      <c r="O23" s="104" t="n">
        <v>14</v>
      </c>
      <c r="P23" s="101"/>
      <c r="Q23" s="69"/>
      <c r="R23" s="69"/>
      <c r="S23" s="69"/>
      <c r="T23" s="105"/>
      <c r="U23" s="105"/>
      <c r="V23" s="105"/>
    </row>
    <row r="24" customFormat="false" ht="24.95" hidden="false" customHeight="true" outlineLevel="0" collapsed="false">
      <c r="A24" s="51" t="n">
        <v>13</v>
      </c>
      <c r="B24" s="39" t="s">
        <v>26</v>
      </c>
      <c r="C24" s="101" t="s">
        <v>48</v>
      </c>
      <c r="D24" s="101" t="s">
        <v>29</v>
      </c>
      <c r="E24" s="101" t="s">
        <v>37</v>
      </c>
      <c r="F24" s="108" t="s">
        <v>47</v>
      </c>
      <c r="G24" s="109"/>
      <c r="H24" s="38" t="s">
        <v>31</v>
      </c>
      <c r="I24" s="102" t="s">
        <v>32</v>
      </c>
      <c r="J24" s="80" t="s">
        <v>49</v>
      </c>
      <c r="K24" s="80" t="s">
        <v>50</v>
      </c>
      <c r="L24" s="55"/>
      <c r="M24" s="38"/>
      <c r="N24" s="103" t="n">
        <v>8</v>
      </c>
      <c r="O24" s="104"/>
      <c r="P24" s="101"/>
      <c r="T24" s="105"/>
      <c r="U24" s="105"/>
      <c r="V24" s="105"/>
    </row>
    <row r="25" customFormat="false" ht="24.95" hidden="false" customHeight="true" outlineLevel="0" collapsed="false">
      <c r="A25" s="51" t="n">
        <v>14</v>
      </c>
      <c r="B25" s="39" t="s">
        <v>26</v>
      </c>
      <c r="C25" s="101" t="s">
        <v>48</v>
      </c>
      <c r="D25" s="101" t="s">
        <v>42</v>
      </c>
      <c r="E25" s="101" t="s">
        <v>36</v>
      </c>
      <c r="F25" s="38" t="s">
        <v>47</v>
      </c>
      <c r="G25" s="121"/>
      <c r="H25" s="122" t="s">
        <v>31</v>
      </c>
      <c r="I25" s="102" t="s">
        <v>32</v>
      </c>
      <c r="J25" s="80" t="s">
        <v>72</v>
      </c>
      <c r="K25" s="123" t="s">
        <v>83</v>
      </c>
      <c r="L25" s="55"/>
      <c r="M25" s="124"/>
      <c r="N25" s="103" t="n">
        <v>8</v>
      </c>
      <c r="O25" s="125" t="n">
        <v>14.5</v>
      </c>
      <c r="P25" s="126"/>
      <c r="T25" s="105"/>
      <c r="U25" s="105"/>
      <c r="V25" s="105"/>
    </row>
    <row r="26" customFormat="false" ht="24.95" hidden="false" customHeight="true" outlineLevel="0" collapsed="false">
      <c r="A26" s="51" t="n">
        <v>15</v>
      </c>
      <c r="B26" s="39" t="s">
        <v>26</v>
      </c>
      <c r="C26" s="112" t="s">
        <v>37</v>
      </c>
      <c r="D26" s="112" t="s">
        <v>37</v>
      </c>
      <c r="E26" s="112" t="s">
        <v>45</v>
      </c>
      <c r="F26" s="113" t="s">
        <v>30</v>
      </c>
      <c r="G26" s="114"/>
      <c r="H26" s="113" t="s">
        <v>31</v>
      </c>
      <c r="I26" s="102" t="s">
        <v>32</v>
      </c>
      <c r="J26" s="80" t="s">
        <v>84</v>
      </c>
      <c r="K26" s="80" t="s">
        <v>85</v>
      </c>
      <c r="L26" s="75"/>
      <c r="M26" s="127"/>
      <c r="N26" s="103" t="n">
        <v>8</v>
      </c>
      <c r="O26" s="116" t="n">
        <v>9</v>
      </c>
      <c r="P26" s="101"/>
      <c r="T26" s="105"/>
      <c r="U26" s="105"/>
      <c r="V26" s="105"/>
    </row>
    <row r="27" customFormat="false" ht="24.95" hidden="false" customHeight="true" outlineLevel="0" collapsed="false">
      <c r="A27" s="51" t="n">
        <v>16</v>
      </c>
      <c r="B27" s="39" t="s">
        <v>26</v>
      </c>
      <c r="C27" s="101" t="s">
        <v>39</v>
      </c>
      <c r="D27" s="101" t="s">
        <v>37</v>
      </c>
      <c r="E27" s="101" t="s">
        <v>41</v>
      </c>
      <c r="F27" s="38" t="s">
        <v>47</v>
      </c>
      <c r="G27" s="121"/>
      <c r="H27" s="122" t="s">
        <v>31</v>
      </c>
      <c r="I27" s="102" t="s">
        <v>32</v>
      </c>
      <c r="J27" s="128" t="s">
        <v>86</v>
      </c>
      <c r="K27" s="123" t="s">
        <v>87</v>
      </c>
      <c r="L27" s="55"/>
      <c r="M27" s="129"/>
      <c r="N27" s="103" t="n">
        <v>8</v>
      </c>
      <c r="O27" s="125" t="n">
        <v>18.5</v>
      </c>
      <c r="P27" s="126"/>
      <c r="T27" s="105"/>
      <c r="U27" s="105"/>
      <c r="V27" s="105"/>
    </row>
    <row r="28" s="106" customFormat="true" ht="24.95" hidden="false" customHeight="true" outlineLevel="0" collapsed="false">
      <c r="A28" s="51" t="n">
        <v>17</v>
      </c>
      <c r="B28" s="39" t="s">
        <v>26</v>
      </c>
      <c r="C28" s="101" t="s">
        <v>53</v>
      </c>
      <c r="D28" s="101" t="s">
        <v>77</v>
      </c>
      <c r="E28" s="101" t="s">
        <v>42</v>
      </c>
      <c r="F28" s="38" t="s">
        <v>30</v>
      </c>
      <c r="G28" s="109"/>
      <c r="H28" s="38" t="s">
        <v>31</v>
      </c>
      <c r="I28" s="102" t="s">
        <v>32</v>
      </c>
      <c r="J28" s="80" t="s">
        <v>88</v>
      </c>
      <c r="K28" s="80" t="s">
        <v>89</v>
      </c>
      <c r="L28" s="55"/>
      <c r="M28" s="38"/>
      <c r="N28" s="103" t="n">
        <v>8</v>
      </c>
      <c r="O28" s="104" t="n">
        <v>15</v>
      </c>
      <c r="P28" s="101"/>
      <c r="Q28" s="59"/>
      <c r="R28" s="14"/>
      <c r="S28" s="14"/>
      <c r="T28" s="105"/>
      <c r="U28" s="105"/>
      <c r="V28" s="105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</row>
    <row r="29" customFormat="false" ht="24.95" hidden="false" customHeight="true" outlineLevel="0" collapsed="false">
      <c r="A29" s="51" t="n">
        <v>18</v>
      </c>
      <c r="B29" s="39" t="s">
        <v>26</v>
      </c>
      <c r="C29" s="101" t="s">
        <v>46</v>
      </c>
      <c r="D29" s="101" t="s">
        <v>37</v>
      </c>
      <c r="E29" s="101" t="s">
        <v>46</v>
      </c>
      <c r="F29" s="38" t="s">
        <v>30</v>
      </c>
      <c r="G29" s="109"/>
      <c r="H29" s="38" t="s">
        <v>31</v>
      </c>
      <c r="I29" s="102" t="s">
        <v>32</v>
      </c>
      <c r="J29" s="80" t="s">
        <v>88</v>
      </c>
      <c r="K29" s="80" t="s">
        <v>89</v>
      </c>
      <c r="L29" s="55"/>
      <c r="M29" s="38"/>
      <c r="N29" s="103" t="n">
        <v>8</v>
      </c>
      <c r="O29" s="104"/>
      <c r="P29" s="101"/>
      <c r="Q29" s="59"/>
      <c r="T29" s="105"/>
      <c r="U29" s="105"/>
      <c r="V29" s="105"/>
    </row>
    <row r="30" customFormat="false" ht="24.95" hidden="false" customHeight="true" outlineLevel="0" collapsed="false">
      <c r="A30" s="51" t="n">
        <v>19</v>
      </c>
      <c r="B30" s="39" t="s">
        <v>26</v>
      </c>
      <c r="C30" s="112" t="s">
        <v>29</v>
      </c>
      <c r="D30" s="112" t="s">
        <v>28</v>
      </c>
      <c r="E30" s="112" t="s">
        <v>29</v>
      </c>
      <c r="F30" s="113" t="s">
        <v>68</v>
      </c>
      <c r="G30" s="114"/>
      <c r="H30" s="113" t="s">
        <v>31</v>
      </c>
      <c r="I30" s="102" t="s">
        <v>32</v>
      </c>
      <c r="J30" s="80" t="s">
        <v>57</v>
      </c>
      <c r="K30" s="80" t="s">
        <v>58</v>
      </c>
      <c r="L30" s="55"/>
      <c r="M30" s="38"/>
      <c r="N30" s="103" t="n">
        <v>8</v>
      </c>
      <c r="O30" s="116" t="n">
        <v>14.5</v>
      </c>
      <c r="P30" s="101"/>
      <c r="Q30" s="59"/>
      <c r="T30" s="105"/>
      <c r="U30" s="105"/>
      <c r="V30" s="105"/>
    </row>
    <row r="31" customFormat="false" ht="24.95" hidden="false" customHeight="true" outlineLevel="0" collapsed="false">
      <c r="A31" s="51" t="n">
        <v>20</v>
      </c>
      <c r="B31" s="39" t="s">
        <v>26</v>
      </c>
      <c r="C31" s="101" t="s">
        <v>51</v>
      </c>
      <c r="D31" s="101" t="s">
        <v>37</v>
      </c>
      <c r="E31" s="101" t="s">
        <v>29</v>
      </c>
      <c r="F31" s="38" t="s">
        <v>30</v>
      </c>
      <c r="G31" s="109"/>
      <c r="H31" s="108" t="s">
        <v>31</v>
      </c>
      <c r="I31" s="102" t="s">
        <v>32</v>
      </c>
      <c r="J31" s="102" t="s">
        <v>90</v>
      </c>
      <c r="K31" s="102" t="s">
        <v>91</v>
      </c>
      <c r="L31" s="102"/>
      <c r="M31" s="108"/>
      <c r="N31" s="110" t="n">
        <v>8</v>
      </c>
      <c r="O31" s="104" t="n">
        <v>17.5</v>
      </c>
      <c r="P31" s="101"/>
      <c r="Q31" s="59"/>
      <c r="T31" s="105"/>
      <c r="U31" s="105"/>
      <c r="V31" s="105"/>
    </row>
    <row r="32" customFormat="false" ht="24.95" hidden="false" customHeight="true" outlineLevel="0" collapsed="false">
      <c r="A32" s="51" t="n">
        <v>21</v>
      </c>
      <c r="B32" s="39" t="s">
        <v>26</v>
      </c>
      <c r="C32" s="107" t="s">
        <v>45</v>
      </c>
      <c r="D32" s="107" t="s">
        <v>42</v>
      </c>
      <c r="E32" s="107" t="s">
        <v>40</v>
      </c>
      <c r="F32" s="108" t="s">
        <v>47</v>
      </c>
      <c r="G32" s="109"/>
      <c r="H32" s="108" t="s">
        <v>31</v>
      </c>
      <c r="I32" s="102" t="s">
        <v>32</v>
      </c>
      <c r="J32" s="80" t="s">
        <v>90</v>
      </c>
      <c r="K32" s="80" t="s">
        <v>91</v>
      </c>
      <c r="L32" s="102"/>
      <c r="M32" s="38"/>
      <c r="N32" s="103" t="n">
        <v>8</v>
      </c>
      <c r="O32" s="111" t="n">
        <v>13</v>
      </c>
      <c r="P32" s="101"/>
      <c r="Q32" s="59"/>
      <c r="T32" s="105"/>
      <c r="U32" s="105"/>
      <c r="V32" s="105"/>
    </row>
    <row r="33" s="117" customFormat="true" ht="24.95" hidden="false" customHeight="true" outlineLevel="0" collapsed="false">
      <c r="A33" s="51" t="n">
        <v>22</v>
      </c>
      <c r="B33" s="39" t="s">
        <v>26</v>
      </c>
      <c r="C33" s="101" t="s">
        <v>39</v>
      </c>
      <c r="D33" s="101" t="s">
        <v>77</v>
      </c>
      <c r="E33" s="101" t="s">
        <v>42</v>
      </c>
      <c r="F33" s="79" t="s">
        <v>30</v>
      </c>
      <c r="G33" s="79"/>
      <c r="H33" s="38" t="s">
        <v>31</v>
      </c>
      <c r="I33" s="102" t="s">
        <v>32</v>
      </c>
      <c r="J33" s="80" t="s">
        <v>90</v>
      </c>
      <c r="K33" s="80" t="s">
        <v>91</v>
      </c>
      <c r="L33" s="102"/>
      <c r="M33" s="38"/>
      <c r="N33" s="103" t="n">
        <v>8</v>
      </c>
      <c r="O33" s="116" t="n">
        <v>12.5</v>
      </c>
      <c r="P33" s="101"/>
      <c r="Q33" s="69"/>
      <c r="T33" s="105"/>
      <c r="U33" s="105"/>
      <c r="V33" s="105"/>
    </row>
    <row r="34" customFormat="false" ht="24.95" hidden="false" customHeight="true" outlineLevel="0" collapsed="false">
      <c r="A34" s="51" t="n">
        <v>23</v>
      </c>
      <c r="B34" s="39" t="s">
        <v>26</v>
      </c>
      <c r="C34" s="107" t="s">
        <v>71</v>
      </c>
      <c r="D34" s="101" t="s">
        <v>71</v>
      </c>
      <c r="E34" s="107" t="s">
        <v>35</v>
      </c>
      <c r="F34" s="108" t="s">
        <v>30</v>
      </c>
      <c r="G34" s="109"/>
      <c r="H34" s="38" t="s">
        <v>31</v>
      </c>
      <c r="I34" s="102" t="s">
        <v>32</v>
      </c>
      <c r="J34" s="80" t="s">
        <v>92</v>
      </c>
      <c r="K34" s="80" t="s">
        <v>93</v>
      </c>
      <c r="L34" s="55"/>
      <c r="M34" s="38"/>
      <c r="N34" s="103" t="n">
        <v>8</v>
      </c>
      <c r="O34" s="111" t="n">
        <v>20</v>
      </c>
      <c r="P34" s="107"/>
      <c r="Q34" s="59"/>
      <c r="T34" s="105"/>
      <c r="U34" s="105"/>
      <c r="V34" s="105"/>
    </row>
    <row r="35" customFormat="false" ht="24.95" hidden="false" customHeight="true" outlineLevel="0" collapsed="false">
      <c r="A35" s="51" t="n">
        <v>24</v>
      </c>
      <c r="B35" s="39" t="s">
        <v>26</v>
      </c>
      <c r="C35" s="101" t="s">
        <v>43</v>
      </c>
      <c r="D35" s="101" t="s">
        <v>46</v>
      </c>
      <c r="E35" s="101" t="s">
        <v>37</v>
      </c>
      <c r="F35" s="108" t="s">
        <v>30</v>
      </c>
      <c r="G35" s="79"/>
      <c r="H35" s="38" t="s">
        <v>31</v>
      </c>
      <c r="I35" s="102" t="s">
        <v>32</v>
      </c>
      <c r="J35" s="80" t="s">
        <v>92</v>
      </c>
      <c r="K35" s="80" t="s">
        <v>93</v>
      </c>
      <c r="L35" s="55"/>
      <c r="M35" s="38"/>
      <c r="N35" s="103" t="n">
        <v>8</v>
      </c>
      <c r="O35" s="111" t="n">
        <v>17.5</v>
      </c>
      <c r="P35" s="101"/>
      <c r="Q35" s="59"/>
      <c r="T35" s="105"/>
      <c r="U35" s="105"/>
      <c r="V35" s="105"/>
    </row>
    <row r="36" customFormat="false" ht="24.95" hidden="false" customHeight="true" outlineLevel="0" collapsed="false">
      <c r="A36" s="51" t="n">
        <v>25</v>
      </c>
      <c r="B36" s="39" t="s">
        <v>26</v>
      </c>
      <c r="C36" s="107" t="s">
        <v>71</v>
      </c>
      <c r="D36" s="107" t="s">
        <v>46</v>
      </c>
      <c r="E36" s="107" t="s">
        <v>44</v>
      </c>
      <c r="F36" s="38" t="s">
        <v>30</v>
      </c>
      <c r="G36" s="114"/>
      <c r="H36" s="38" t="s">
        <v>31</v>
      </c>
      <c r="I36" s="102" t="s">
        <v>32</v>
      </c>
      <c r="J36" s="80" t="s">
        <v>92</v>
      </c>
      <c r="K36" s="80" t="s">
        <v>93</v>
      </c>
      <c r="L36" s="55"/>
      <c r="M36" s="38"/>
      <c r="N36" s="103" t="n">
        <v>8</v>
      </c>
      <c r="O36" s="104" t="n">
        <v>17</v>
      </c>
      <c r="P36" s="101"/>
      <c r="Q36" s="59"/>
      <c r="T36" s="105"/>
      <c r="U36" s="105"/>
      <c r="V36" s="105"/>
    </row>
    <row r="37" customFormat="false" ht="24.95" hidden="false" customHeight="true" outlineLevel="0" collapsed="false">
      <c r="A37" s="51" t="n">
        <v>26</v>
      </c>
      <c r="B37" s="39" t="s">
        <v>26</v>
      </c>
      <c r="C37" s="107" t="s">
        <v>71</v>
      </c>
      <c r="D37" s="107" t="s">
        <v>36</v>
      </c>
      <c r="E37" s="107" t="s">
        <v>28</v>
      </c>
      <c r="F37" s="108" t="s">
        <v>47</v>
      </c>
      <c r="G37" s="109"/>
      <c r="H37" s="38" t="s">
        <v>31</v>
      </c>
      <c r="I37" s="102" t="s">
        <v>32</v>
      </c>
      <c r="J37" s="80" t="s">
        <v>92</v>
      </c>
      <c r="K37" s="80" t="s">
        <v>93</v>
      </c>
      <c r="L37" s="55"/>
      <c r="M37" s="38"/>
      <c r="N37" s="103" t="n">
        <v>8</v>
      </c>
      <c r="O37" s="111" t="n">
        <v>14.5</v>
      </c>
      <c r="P37" s="107"/>
      <c r="Q37" s="59"/>
      <c r="T37" s="105"/>
      <c r="U37" s="105"/>
      <c r="V37" s="105"/>
    </row>
    <row r="38" customFormat="false" ht="24.95" hidden="false" customHeight="true" outlineLevel="0" collapsed="false">
      <c r="A38" s="51" t="n">
        <v>27</v>
      </c>
      <c r="B38" s="39" t="s">
        <v>26</v>
      </c>
      <c r="C38" s="101" t="s">
        <v>53</v>
      </c>
      <c r="D38" s="101" t="s">
        <v>28</v>
      </c>
      <c r="E38" s="101" t="s">
        <v>46</v>
      </c>
      <c r="F38" s="38" t="s">
        <v>30</v>
      </c>
      <c r="G38" s="79"/>
      <c r="H38" s="38" t="s">
        <v>31</v>
      </c>
      <c r="I38" s="102" t="s">
        <v>32</v>
      </c>
      <c r="J38" s="80" t="s">
        <v>92</v>
      </c>
      <c r="K38" s="80" t="s">
        <v>93</v>
      </c>
      <c r="L38" s="55"/>
      <c r="M38" s="38"/>
      <c r="N38" s="103" t="n">
        <v>8</v>
      </c>
      <c r="O38" s="104" t="n">
        <v>14.5</v>
      </c>
      <c r="P38" s="101"/>
      <c r="Q38" s="59"/>
      <c r="T38" s="105"/>
      <c r="U38" s="105"/>
      <c r="V38" s="105"/>
    </row>
    <row r="39" customFormat="false" ht="24.95" hidden="false" customHeight="true" outlineLevel="0" collapsed="false">
      <c r="A39" s="51" t="n">
        <v>28</v>
      </c>
      <c r="B39" s="39" t="s">
        <v>26</v>
      </c>
      <c r="C39" s="101" t="s">
        <v>39</v>
      </c>
      <c r="D39" s="101" t="s">
        <v>35</v>
      </c>
      <c r="E39" s="101" t="s">
        <v>39</v>
      </c>
      <c r="F39" s="38" t="s">
        <v>47</v>
      </c>
      <c r="G39" s="79"/>
      <c r="H39" s="38" t="s">
        <v>31</v>
      </c>
      <c r="I39" s="102" t="s">
        <v>32</v>
      </c>
      <c r="J39" s="80" t="s">
        <v>92</v>
      </c>
      <c r="K39" s="80" t="s">
        <v>93</v>
      </c>
      <c r="L39" s="55"/>
      <c r="M39" s="38"/>
      <c r="N39" s="103" t="n">
        <v>8</v>
      </c>
      <c r="O39" s="104" t="n">
        <v>13</v>
      </c>
      <c r="P39" s="101"/>
      <c r="Q39" s="69"/>
      <c r="R39" s="69"/>
      <c r="S39" s="69"/>
      <c r="T39" s="105"/>
      <c r="U39" s="105"/>
      <c r="V39" s="105"/>
    </row>
    <row r="40" customFormat="false" ht="24.95" hidden="false" customHeight="true" outlineLevel="0" collapsed="false">
      <c r="A40" s="51" t="n">
        <v>29</v>
      </c>
      <c r="B40" s="39" t="s">
        <v>26</v>
      </c>
      <c r="C40" s="101" t="s">
        <v>28</v>
      </c>
      <c r="D40" s="101" t="s">
        <v>77</v>
      </c>
      <c r="E40" s="101" t="s">
        <v>36</v>
      </c>
      <c r="F40" s="38" t="s">
        <v>30</v>
      </c>
      <c r="G40" s="79"/>
      <c r="H40" s="38" t="s">
        <v>31</v>
      </c>
      <c r="I40" s="102" t="s">
        <v>32</v>
      </c>
      <c r="J40" s="80" t="s">
        <v>92</v>
      </c>
      <c r="K40" s="80" t="s">
        <v>93</v>
      </c>
      <c r="L40" s="55"/>
      <c r="M40" s="38"/>
      <c r="N40" s="103" t="n">
        <v>8</v>
      </c>
      <c r="O40" s="104" t="n">
        <v>10</v>
      </c>
      <c r="P40" s="107"/>
      <c r="Q40" s="69"/>
      <c r="R40" s="69"/>
      <c r="S40" s="69"/>
      <c r="T40" s="105"/>
      <c r="U40" s="105"/>
      <c r="V40" s="105"/>
    </row>
    <row r="41" s="106" customFormat="true" ht="24.95" hidden="false" customHeight="true" outlineLevel="0" collapsed="false">
      <c r="A41" s="51" t="n">
        <v>30</v>
      </c>
      <c r="B41" s="39" t="s">
        <v>26</v>
      </c>
      <c r="C41" s="112" t="s">
        <v>29</v>
      </c>
      <c r="D41" s="112" t="s">
        <v>28</v>
      </c>
      <c r="E41" s="112" t="s">
        <v>36</v>
      </c>
      <c r="F41" s="113" t="s">
        <v>30</v>
      </c>
      <c r="G41" s="114"/>
      <c r="H41" s="113" t="s">
        <v>31</v>
      </c>
      <c r="I41" s="102" t="s">
        <v>32</v>
      </c>
      <c r="J41" s="115" t="s">
        <v>94</v>
      </c>
      <c r="K41" s="115" t="s">
        <v>95</v>
      </c>
      <c r="L41" s="75"/>
      <c r="M41" s="38"/>
      <c r="N41" s="103" t="n">
        <v>8</v>
      </c>
      <c r="O41" s="116" t="n">
        <v>14</v>
      </c>
      <c r="P41" s="101"/>
      <c r="Q41" s="69"/>
      <c r="R41" s="69"/>
      <c r="S41" s="69"/>
      <c r="T41" s="105"/>
      <c r="U41" s="105"/>
      <c r="V41" s="105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</row>
    <row r="42" customFormat="false" ht="24.95" hidden="false" customHeight="true" outlineLevel="0" collapsed="false">
      <c r="A42" s="51" t="n">
        <v>31</v>
      </c>
      <c r="B42" s="39" t="s">
        <v>26</v>
      </c>
      <c r="C42" s="101" t="s">
        <v>29</v>
      </c>
      <c r="D42" s="101" t="s">
        <v>42</v>
      </c>
      <c r="E42" s="101" t="s">
        <v>36</v>
      </c>
      <c r="F42" s="79" t="s">
        <v>47</v>
      </c>
      <c r="G42" s="79"/>
      <c r="H42" s="38" t="s">
        <v>31</v>
      </c>
      <c r="I42" s="102" t="s">
        <v>32</v>
      </c>
      <c r="J42" s="80" t="s">
        <v>61</v>
      </c>
      <c r="K42" s="80" t="s">
        <v>62</v>
      </c>
      <c r="L42" s="102"/>
      <c r="M42" s="38"/>
      <c r="N42" s="103" t="n">
        <v>8</v>
      </c>
      <c r="O42" s="104" t="n">
        <v>14.5</v>
      </c>
      <c r="P42" s="101"/>
      <c r="Q42" s="130"/>
      <c r="R42" s="130"/>
      <c r="S42" s="130"/>
      <c r="T42" s="105"/>
      <c r="U42" s="105"/>
      <c r="V42" s="105"/>
    </row>
    <row r="43" customFormat="false" ht="24.95" hidden="false" customHeight="true" outlineLevel="0" collapsed="false">
      <c r="A43" s="51" t="n">
        <v>32</v>
      </c>
      <c r="B43" s="39" t="s">
        <v>26</v>
      </c>
      <c r="C43" s="101" t="s">
        <v>29</v>
      </c>
      <c r="D43" s="101" t="s">
        <v>37</v>
      </c>
      <c r="E43" s="101" t="s">
        <v>41</v>
      </c>
      <c r="F43" s="38" t="s">
        <v>30</v>
      </c>
      <c r="G43" s="79"/>
      <c r="H43" s="38" t="s">
        <v>31</v>
      </c>
      <c r="I43" s="102" t="s">
        <v>32</v>
      </c>
      <c r="J43" s="80" t="s">
        <v>61</v>
      </c>
      <c r="K43" s="80" t="s">
        <v>62</v>
      </c>
      <c r="L43" s="102"/>
      <c r="M43" s="38"/>
      <c r="N43" s="103" t="n">
        <v>8</v>
      </c>
      <c r="O43" s="104"/>
      <c r="P43" s="101"/>
      <c r="Q43" s="69"/>
      <c r="R43" s="69"/>
      <c r="S43" s="69"/>
      <c r="T43" s="105"/>
      <c r="U43" s="105"/>
      <c r="V43" s="105"/>
    </row>
    <row r="44" s="106" customFormat="true" ht="24.95" hidden="false" customHeight="true" outlineLevel="0" collapsed="false">
      <c r="A44" s="51" t="n">
        <v>33</v>
      </c>
      <c r="B44" s="39" t="s">
        <v>26</v>
      </c>
      <c r="C44" s="112" t="s">
        <v>71</v>
      </c>
      <c r="D44" s="112" t="s">
        <v>77</v>
      </c>
      <c r="E44" s="112" t="s">
        <v>46</v>
      </c>
      <c r="F44" s="113" t="s">
        <v>30</v>
      </c>
      <c r="G44" s="114"/>
      <c r="H44" s="113" t="s">
        <v>31</v>
      </c>
      <c r="I44" s="102" t="s">
        <v>32</v>
      </c>
      <c r="J44" s="80" t="s">
        <v>96</v>
      </c>
      <c r="K44" s="80" t="s">
        <v>97</v>
      </c>
      <c r="L44" s="75"/>
      <c r="M44" s="127"/>
      <c r="N44" s="103" t="n">
        <v>8</v>
      </c>
      <c r="O44" s="116" t="n">
        <v>14</v>
      </c>
      <c r="P44" s="101"/>
      <c r="Q44" s="69"/>
      <c r="R44" s="69"/>
      <c r="S44" s="69"/>
      <c r="T44" s="105"/>
      <c r="U44" s="105"/>
      <c r="V44" s="105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</row>
    <row r="45" s="106" customFormat="true" ht="24.95" hidden="false" customHeight="true" outlineLevel="0" collapsed="false">
      <c r="A45" s="51" t="n">
        <v>34</v>
      </c>
      <c r="B45" s="39" t="s">
        <v>26</v>
      </c>
      <c r="C45" s="107" t="s">
        <v>44</v>
      </c>
      <c r="D45" s="107" t="s">
        <v>39</v>
      </c>
      <c r="E45" s="107" t="s">
        <v>36</v>
      </c>
      <c r="F45" s="108" t="s">
        <v>30</v>
      </c>
      <c r="G45" s="109"/>
      <c r="H45" s="108" t="s">
        <v>31</v>
      </c>
      <c r="I45" s="102" t="s">
        <v>32</v>
      </c>
      <c r="J45" s="80" t="s">
        <v>63</v>
      </c>
      <c r="K45" s="102" t="s">
        <v>64</v>
      </c>
      <c r="L45" s="80"/>
      <c r="M45" s="38"/>
      <c r="N45" s="110" t="n">
        <v>8</v>
      </c>
      <c r="O45" s="104" t="n">
        <v>18</v>
      </c>
      <c r="P45" s="131"/>
      <c r="Q45" s="69"/>
      <c r="R45" s="69"/>
      <c r="S45" s="69"/>
      <c r="T45" s="105"/>
      <c r="U45" s="105"/>
      <c r="V45" s="105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</row>
    <row r="46" customFormat="false" ht="24.95" hidden="false" customHeight="true" outlineLevel="0" collapsed="false">
      <c r="A46" s="51" t="n">
        <v>35</v>
      </c>
      <c r="B46" s="39" t="s">
        <v>26</v>
      </c>
      <c r="C46" s="112" t="s">
        <v>28</v>
      </c>
      <c r="D46" s="112" t="s">
        <v>37</v>
      </c>
      <c r="E46" s="112" t="s">
        <v>37</v>
      </c>
      <c r="F46" s="113" t="s">
        <v>30</v>
      </c>
      <c r="G46" s="114"/>
      <c r="H46" s="113" t="s">
        <v>31</v>
      </c>
      <c r="I46" s="115" t="s">
        <v>32</v>
      </c>
      <c r="J46" s="80" t="s">
        <v>63</v>
      </c>
      <c r="K46" s="80" t="s">
        <v>64</v>
      </c>
      <c r="L46" s="80"/>
      <c r="M46" s="38"/>
      <c r="N46" s="103" t="n">
        <v>8</v>
      </c>
      <c r="O46" s="116" t="n">
        <v>14.5</v>
      </c>
      <c r="P46" s="131"/>
      <c r="Q46" s="69"/>
      <c r="R46" s="69"/>
      <c r="S46" s="69"/>
      <c r="T46" s="105"/>
      <c r="U46" s="105"/>
      <c r="V46" s="105"/>
    </row>
    <row r="47" customFormat="false" ht="24.95" hidden="false" customHeight="true" outlineLevel="0" collapsed="false">
      <c r="A47" s="51" t="n">
        <v>36</v>
      </c>
      <c r="B47" s="39" t="s">
        <v>26</v>
      </c>
      <c r="C47" s="107" t="s">
        <v>27</v>
      </c>
      <c r="D47" s="107" t="s">
        <v>29</v>
      </c>
      <c r="E47" s="107" t="s">
        <v>36</v>
      </c>
      <c r="F47" s="108" t="s">
        <v>30</v>
      </c>
      <c r="G47" s="109"/>
      <c r="H47" s="108" t="s">
        <v>31</v>
      </c>
      <c r="I47" s="102" t="s">
        <v>32</v>
      </c>
      <c r="J47" s="80" t="s">
        <v>63</v>
      </c>
      <c r="K47" s="80" t="s">
        <v>64</v>
      </c>
      <c r="L47" s="80"/>
      <c r="M47" s="38"/>
      <c r="N47" s="103" t="n">
        <v>8</v>
      </c>
      <c r="O47" s="111" t="n">
        <v>8.5</v>
      </c>
      <c r="P47" s="131"/>
      <c r="Q47" s="69"/>
      <c r="R47" s="69"/>
      <c r="S47" s="69"/>
      <c r="T47" s="105"/>
      <c r="U47" s="105"/>
      <c r="V47" s="105"/>
    </row>
    <row r="48" customFormat="false" ht="24.95" hidden="false" customHeight="true" outlineLevel="0" collapsed="false">
      <c r="A48" s="51" t="n">
        <v>37</v>
      </c>
      <c r="B48" s="39" t="s">
        <v>26</v>
      </c>
      <c r="C48" s="101" t="s">
        <v>39</v>
      </c>
      <c r="D48" s="101" t="s">
        <v>40</v>
      </c>
      <c r="E48" s="101" t="s">
        <v>42</v>
      </c>
      <c r="F48" s="38" t="s">
        <v>68</v>
      </c>
      <c r="G48" s="109"/>
      <c r="H48" s="113" t="s">
        <v>31</v>
      </c>
      <c r="I48" s="102" t="s">
        <v>32</v>
      </c>
      <c r="J48" s="80" t="s">
        <v>72</v>
      </c>
      <c r="K48" s="80" t="s">
        <v>73</v>
      </c>
      <c r="L48" s="55"/>
      <c r="M48" s="124"/>
      <c r="N48" s="103" t="n">
        <v>8</v>
      </c>
      <c r="O48" s="104" t="n">
        <v>19</v>
      </c>
      <c r="P48" s="101"/>
      <c r="Q48" s="69"/>
      <c r="R48" s="69"/>
      <c r="S48" s="69"/>
      <c r="T48" s="105"/>
      <c r="U48" s="105"/>
      <c r="V48" s="105"/>
    </row>
    <row r="49" customFormat="false" ht="24.95" hidden="false" customHeight="true" outlineLevel="0" collapsed="false">
      <c r="A49" s="51" t="n">
        <v>38</v>
      </c>
      <c r="B49" s="39" t="s">
        <v>26</v>
      </c>
      <c r="C49" s="101" t="s">
        <v>45</v>
      </c>
      <c r="D49" s="101" t="s">
        <v>45</v>
      </c>
      <c r="E49" s="101" t="s">
        <v>46</v>
      </c>
      <c r="F49" s="38" t="s">
        <v>68</v>
      </c>
      <c r="G49" s="109"/>
      <c r="H49" s="113" t="s">
        <v>31</v>
      </c>
      <c r="I49" s="102" t="s">
        <v>32</v>
      </c>
      <c r="J49" s="80" t="s">
        <v>72</v>
      </c>
      <c r="K49" s="80" t="s">
        <v>73</v>
      </c>
      <c r="L49" s="55"/>
      <c r="M49" s="124"/>
      <c r="N49" s="103" t="n">
        <v>8</v>
      </c>
      <c r="O49" s="104" t="n">
        <v>18</v>
      </c>
      <c r="P49" s="101"/>
      <c r="Q49" s="59"/>
      <c r="T49" s="105"/>
      <c r="U49" s="105"/>
      <c r="V49" s="105"/>
    </row>
    <row r="50" customFormat="false" ht="24.95" hidden="false" customHeight="true" outlineLevel="0" collapsed="false">
      <c r="A50" s="51" t="n">
        <v>39</v>
      </c>
      <c r="B50" s="39" t="s">
        <v>26</v>
      </c>
      <c r="C50" s="101" t="s">
        <v>37</v>
      </c>
      <c r="D50" s="112" t="s">
        <v>29</v>
      </c>
      <c r="E50" s="112" t="s">
        <v>38</v>
      </c>
      <c r="F50" s="113" t="s">
        <v>30</v>
      </c>
      <c r="G50" s="114"/>
      <c r="H50" s="113" t="s">
        <v>31</v>
      </c>
      <c r="I50" s="102" t="s">
        <v>32</v>
      </c>
      <c r="J50" s="80" t="s">
        <v>72</v>
      </c>
      <c r="K50" s="80" t="s">
        <v>73</v>
      </c>
      <c r="L50" s="55"/>
      <c r="M50" s="124"/>
      <c r="N50" s="103" t="n">
        <v>8</v>
      </c>
      <c r="O50" s="116" t="n">
        <v>15</v>
      </c>
      <c r="P50" s="101"/>
      <c r="Q50" s="59"/>
      <c r="T50" s="105"/>
      <c r="U50" s="105"/>
      <c r="V50" s="105"/>
    </row>
    <row r="51" customFormat="false" ht="24.95" hidden="false" customHeight="true" outlineLevel="0" collapsed="false">
      <c r="A51" s="51" t="n">
        <v>40</v>
      </c>
      <c r="B51" s="39" t="s">
        <v>26</v>
      </c>
      <c r="C51" s="101" t="s">
        <v>36</v>
      </c>
      <c r="D51" s="101" t="s">
        <v>37</v>
      </c>
      <c r="E51" s="101" t="s">
        <v>35</v>
      </c>
      <c r="F51" s="79" t="s">
        <v>68</v>
      </c>
      <c r="G51" s="79"/>
      <c r="H51" s="113" t="s">
        <v>31</v>
      </c>
      <c r="I51" s="102" t="s">
        <v>32</v>
      </c>
      <c r="J51" s="80" t="s">
        <v>98</v>
      </c>
      <c r="K51" s="80" t="s">
        <v>73</v>
      </c>
      <c r="L51" s="55"/>
      <c r="M51" s="124"/>
      <c r="N51" s="103" t="n">
        <v>8</v>
      </c>
      <c r="O51" s="104" t="n">
        <v>9.5</v>
      </c>
      <c r="P51" s="101"/>
      <c r="Q51" s="59"/>
      <c r="T51" s="105"/>
      <c r="U51" s="105"/>
      <c r="V51" s="105"/>
    </row>
    <row r="52" customFormat="false" ht="24.95" hidden="false" customHeight="true" outlineLevel="0" collapsed="false">
      <c r="A52" s="51" t="n">
        <v>41</v>
      </c>
      <c r="B52" s="39" t="s">
        <v>26</v>
      </c>
      <c r="C52" s="101" t="s">
        <v>35</v>
      </c>
      <c r="D52" s="101" t="s">
        <v>39</v>
      </c>
      <c r="E52" s="101" t="s">
        <v>46</v>
      </c>
      <c r="F52" s="38" t="s">
        <v>30</v>
      </c>
      <c r="G52" s="121"/>
      <c r="H52" s="122" t="s">
        <v>31</v>
      </c>
      <c r="I52" s="102" t="s">
        <v>32</v>
      </c>
      <c r="J52" s="102" t="s">
        <v>98</v>
      </c>
      <c r="K52" s="123" t="s">
        <v>83</v>
      </c>
      <c r="L52" s="120"/>
      <c r="M52" s="129"/>
      <c r="N52" s="103" t="n">
        <v>8</v>
      </c>
      <c r="O52" s="125" t="n">
        <v>13</v>
      </c>
      <c r="P52" s="126"/>
      <c r="T52" s="105"/>
      <c r="U52" s="105"/>
      <c r="V52" s="105"/>
    </row>
    <row r="53" customFormat="false" ht="24.95" hidden="false" customHeight="true" outlineLevel="0" collapsed="false">
      <c r="A53" s="51" t="n">
        <v>42</v>
      </c>
      <c r="B53" s="39" t="s">
        <v>26</v>
      </c>
      <c r="C53" s="107" t="s">
        <v>29</v>
      </c>
      <c r="D53" s="107" t="s">
        <v>46</v>
      </c>
      <c r="E53" s="107" t="s">
        <v>46</v>
      </c>
      <c r="F53" s="108" t="s">
        <v>47</v>
      </c>
      <c r="G53" s="109"/>
      <c r="H53" s="113" t="s">
        <v>31</v>
      </c>
      <c r="I53" s="102" t="s">
        <v>32</v>
      </c>
      <c r="J53" s="115" t="s">
        <v>66</v>
      </c>
      <c r="K53" s="115" t="s">
        <v>67</v>
      </c>
      <c r="L53" s="75"/>
      <c r="M53" s="38"/>
      <c r="N53" s="103" t="n">
        <v>8</v>
      </c>
      <c r="O53" s="111" t="n">
        <v>15.5</v>
      </c>
      <c r="P53" s="101"/>
      <c r="T53" s="105"/>
      <c r="U53" s="105"/>
      <c r="V53" s="105"/>
    </row>
    <row r="54" customFormat="false" ht="24.95" hidden="false" customHeight="true" outlineLevel="0" collapsed="false">
      <c r="A54" s="51" t="n">
        <v>43</v>
      </c>
      <c r="B54" s="39" t="s">
        <v>26</v>
      </c>
      <c r="C54" s="107" t="s">
        <v>39</v>
      </c>
      <c r="D54" s="107" t="s">
        <v>28</v>
      </c>
      <c r="E54" s="107" t="s">
        <v>46</v>
      </c>
      <c r="F54" s="38" t="s">
        <v>30</v>
      </c>
      <c r="G54" s="132"/>
      <c r="H54" s="113" t="s">
        <v>31</v>
      </c>
      <c r="I54" s="102" t="s">
        <v>32</v>
      </c>
      <c r="J54" s="115" t="s">
        <v>66</v>
      </c>
      <c r="K54" s="115" t="s">
        <v>67</v>
      </c>
      <c r="L54" s="75"/>
      <c r="M54" s="38"/>
      <c r="N54" s="103" t="n">
        <v>8</v>
      </c>
      <c r="O54" s="104" t="n">
        <v>14</v>
      </c>
      <c r="P54" s="101"/>
      <c r="T54" s="105"/>
      <c r="U54" s="105"/>
      <c r="V54" s="105"/>
    </row>
    <row r="55" s="106" customFormat="true" ht="24.95" hidden="false" customHeight="true" outlineLevel="0" collapsed="false">
      <c r="A55" s="51" t="n">
        <v>44</v>
      </c>
      <c r="B55" s="39" t="s">
        <v>26</v>
      </c>
      <c r="C55" s="107" t="s">
        <v>39</v>
      </c>
      <c r="D55" s="107" t="s">
        <v>46</v>
      </c>
      <c r="E55" s="107" t="s">
        <v>38</v>
      </c>
      <c r="F55" s="113" t="s">
        <v>47</v>
      </c>
      <c r="G55" s="109"/>
      <c r="H55" s="113" t="s">
        <v>31</v>
      </c>
      <c r="I55" s="102" t="s">
        <v>32</v>
      </c>
      <c r="J55" s="115" t="s">
        <v>66</v>
      </c>
      <c r="K55" s="115" t="s">
        <v>67</v>
      </c>
      <c r="L55" s="75"/>
      <c r="M55" s="38"/>
      <c r="N55" s="103" t="n">
        <v>8</v>
      </c>
      <c r="O55" s="104" t="n">
        <v>13.5</v>
      </c>
      <c r="P55" s="101"/>
      <c r="Q55" s="59"/>
      <c r="R55" s="14"/>
      <c r="S55" s="14"/>
      <c r="T55" s="105"/>
      <c r="U55" s="105"/>
      <c r="V55" s="105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</row>
    <row r="56" customFormat="false" ht="24.95" hidden="false" customHeight="true" outlineLevel="0" collapsed="false">
      <c r="A56" s="51" t="n">
        <v>45</v>
      </c>
      <c r="B56" s="39" t="s">
        <v>26</v>
      </c>
      <c r="C56" s="101" t="s">
        <v>27</v>
      </c>
      <c r="D56" s="101" t="s">
        <v>28</v>
      </c>
      <c r="E56" s="101" t="s">
        <v>29</v>
      </c>
      <c r="F56" s="38" t="s">
        <v>30</v>
      </c>
      <c r="G56" s="109"/>
      <c r="H56" s="113" t="s">
        <v>31</v>
      </c>
      <c r="I56" s="102" t="s">
        <v>32</v>
      </c>
      <c r="J56" s="115" t="s">
        <v>66</v>
      </c>
      <c r="K56" s="115" t="s">
        <v>67</v>
      </c>
      <c r="L56" s="75"/>
      <c r="M56" s="38"/>
      <c r="N56" s="103" t="n">
        <v>8</v>
      </c>
      <c r="O56" s="104" t="n">
        <v>13.5</v>
      </c>
      <c r="P56" s="101"/>
      <c r="Q56" s="59"/>
      <c r="T56" s="105"/>
      <c r="U56" s="105"/>
      <c r="V56" s="105"/>
    </row>
    <row r="57" customFormat="false" ht="24.95" hidden="false" customHeight="true" outlineLevel="0" collapsed="false">
      <c r="A57" s="51" t="n">
        <v>46</v>
      </c>
      <c r="B57" s="39" t="s">
        <v>26</v>
      </c>
      <c r="C57" s="101" t="s">
        <v>53</v>
      </c>
      <c r="D57" s="101" t="s">
        <v>37</v>
      </c>
      <c r="E57" s="101" t="s">
        <v>41</v>
      </c>
      <c r="F57" s="79" t="s">
        <v>30</v>
      </c>
      <c r="G57" s="79"/>
      <c r="H57" s="113" t="s">
        <v>31</v>
      </c>
      <c r="I57" s="102" t="s">
        <v>32</v>
      </c>
      <c r="J57" s="115" t="s">
        <v>66</v>
      </c>
      <c r="K57" s="115" t="s">
        <v>67</v>
      </c>
      <c r="L57" s="75"/>
      <c r="M57" s="38"/>
      <c r="N57" s="103" t="n">
        <v>8</v>
      </c>
      <c r="O57" s="104" t="n">
        <v>13.5</v>
      </c>
      <c r="P57" s="101"/>
      <c r="Q57" s="59"/>
      <c r="T57" s="105"/>
      <c r="U57" s="105"/>
      <c r="V57" s="105"/>
    </row>
    <row r="58" customFormat="false" ht="24.95" hidden="false" customHeight="true" outlineLevel="0" collapsed="false">
      <c r="A58" s="51" t="n">
        <v>47</v>
      </c>
      <c r="B58" s="39" t="s">
        <v>26</v>
      </c>
      <c r="C58" s="101" t="s">
        <v>42</v>
      </c>
      <c r="D58" s="101" t="s">
        <v>44</v>
      </c>
      <c r="E58" s="101" t="s">
        <v>36</v>
      </c>
      <c r="F58" s="38" t="s">
        <v>47</v>
      </c>
      <c r="G58" s="109"/>
      <c r="H58" s="113" t="s">
        <v>31</v>
      </c>
      <c r="I58" s="102" t="s">
        <v>32</v>
      </c>
      <c r="J58" s="115" t="s">
        <v>66</v>
      </c>
      <c r="K58" s="115" t="s">
        <v>67</v>
      </c>
      <c r="L58" s="75"/>
      <c r="M58" s="38"/>
      <c r="N58" s="103" t="n">
        <v>8</v>
      </c>
      <c r="O58" s="104" t="n">
        <v>13</v>
      </c>
      <c r="P58" s="101"/>
      <c r="Q58" s="59"/>
      <c r="T58" s="105"/>
      <c r="U58" s="105"/>
      <c r="V58" s="105"/>
    </row>
    <row r="59" customFormat="false" ht="24.95" hidden="false" customHeight="true" outlineLevel="0" collapsed="false">
      <c r="A59" s="51" t="n">
        <v>48</v>
      </c>
      <c r="B59" s="39" t="s">
        <v>26</v>
      </c>
      <c r="C59" s="101" t="s">
        <v>42</v>
      </c>
      <c r="D59" s="101" t="s">
        <v>37</v>
      </c>
      <c r="E59" s="101" t="s">
        <v>46</v>
      </c>
      <c r="F59" s="38" t="s">
        <v>30</v>
      </c>
      <c r="G59" s="79"/>
      <c r="H59" s="113" t="s">
        <v>31</v>
      </c>
      <c r="I59" s="102" t="s">
        <v>32</v>
      </c>
      <c r="J59" s="115" t="s">
        <v>66</v>
      </c>
      <c r="K59" s="115" t="s">
        <v>67</v>
      </c>
      <c r="L59" s="75"/>
      <c r="M59" s="38"/>
      <c r="N59" s="103" t="n">
        <v>8</v>
      </c>
      <c r="O59" s="104" t="n">
        <v>13</v>
      </c>
      <c r="P59" s="101"/>
      <c r="Q59" s="59"/>
      <c r="T59" s="105"/>
      <c r="U59" s="105"/>
      <c r="V59" s="105"/>
    </row>
    <row r="60" s="117" customFormat="true" ht="24.95" hidden="false" customHeight="true" outlineLevel="0" collapsed="false">
      <c r="A60" s="51" t="n">
        <v>49</v>
      </c>
      <c r="B60" s="39" t="s">
        <v>26</v>
      </c>
      <c r="C60" s="112" t="s">
        <v>46</v>
      </c>
      <c r="D60" s="112" t="s">
        <v>41</v>
      </c>
      <c r="E60" s="112" t="s">
        <v>36</v>
      </c>
      <c r="F60" s="113" t="s">
        <v>30</v>
      </c>
      <c r="G60" s="114"/>
      <c r="H60" s="113" t="s">
        <v>31</v>
      </c>
      <c r="I60" s="102" t="s">
        <v>32</v>
      </c>
      <c r="J60" s="115" t="s">
        <v>66</v>
      </c>
      <c r="K60" s="115" t="s">
        <v>67</v>
      </c>
      <c r="L60" s="75"/>
      <c r="M60" s="133"/>
      <c r="N60" s="103" t="n">
        <v>8</v>
      </c>
      <c r="O60" s="116" t="n">
        <v>12</v>
      </c>
      <c r="P60" s="101"/>
      <c r="Q60" s="69"/>
      <c r="T60" s="105"/>
      <c r="U60" s="105"/>
      <c r="V60" s="105"/>
    </row>
    <row r="61" customFormat="false" ht="24.95" hidden="false" customHeight="true" outlineLevel="0" collapsed="false">
      <c r="A61" s="51" t="n">
        <v>50</v>
      </c>
      <c r="B61" s="39" t="s">
        <v>26</v>
      </c>
      <c r="C61" s="112" t="s">
        <v>38</v>
      </c>
      <c r="D61" s="112" t="s">
        <v>46</v>
      </c>
      <c r="E61" s="112" t="s">
        <v>38</v>
      </c>
      <c r="F61" s="113" t="s">
        <v>47</v>
      </c>
      <c r="G61" s="114"/>
      <c r="H61" s="113" t="s">
        <v>31</v>
      </c>
      <c r="I61" s="102" t="s">
        <v>32</v>
      </c>
      <c r="J61" s="102" t="s">
        <v>99</v>
      </c>
      <c r="K61" s="134" t="s">
        <v>100</v>
      </c>
      <c r="L61" s="135"/>
      <c r="M61" s="108"/>
      <c r="N61" s="110" t="n">
        <v>8</v>
      </c>
      <c r="O61" s="116" t="n">
        <v>14</v>
      </c>
      <c r="P61" s="107"/>
      <c r="Q61" s="59"/>
      <c r="T61" s="105"/>
      <c r="U61" s="105"/>
      <c r="V61" s="105"/>
    </row>
    <row r="62" customFormat="false" ht="24.95" hidden="false" customHeight="true" outlineLevel="0" collapsed="false">
      <c r="A62" s="51" t="n">
        <v>51</v>
      </c>
      <c r="B62" s="39" t="s">
        <v>26</v>
      </c>
      <c r="C62" s="107" t="s">
        <v>39</v>
      </c>
      <c r="D62" s="107" t="s">
        <v>46</v>
      </c>
      <c r="E62" s="107" t="s">
        <v>42</v>
      </c>
      <c r="F62" s="108" t="s">
        <v>30</v>
      </c>
      <c r="G62" s="109"/>
      <c r="H62" s="113" t="s">
        <v>31</v>
      </c>
      <c r="I62" s="102" t="s">
        <v>32</v>
      </c>
      <c r="J62" s="102" t="s">
        <v>99</v>
      </c>
      <c r="K62" s="134" t="s">
        <v>100</v>
      </c>
      <c r="L62" s="135"/>
      <c r="M62" s="108"/>
      <c r="N62" s="110" t="n">
        <v>8</v>
      </c>
      <c r="O62" s="111" t="n">
        <v>11.5</v>
      </c>
      <c r="P62" s="107"/>
      <c r="Q62" s="59"/>
      <c r="T62" s="105"/>
      <c r="U62" s="105"/>
      <c r="V62" s="105"/>
    </row>
    <row r="63" customFormat="false" ht="24.95" hidden="false" customHeight="true" outlineLevel="0" collapsed="false">
      <c r="A63" s="51" t="n">
        <v>52</v>
      </c>
      <c r="B63" s="39" t="s">
        <v>26</v>
      </c>
      <c r="C63" s="107" t="s">
        <v>35</v>
      </c>
      <c r="D63" s="107" t="s">
        <v>37</v>
      </c>
      <c r="E63" s="107" t="s">
        <v>42</v>
      </c>
      <c r="F63" s="108" t="s">
        <v>47</v>
      </c>
      <c r="G63" s="109"/>
      <c r="H63" s="113" t="s">
        <v>31</v>
      </c>
      <c r="I63" s="102" t="s">
        <v>32</v>
      </c>
      <c r="J63" s="102" t="s">
        <v>99</v>
      </c>
      <c r="K63" s="134" t="s">
        <v>100</v>
      </c>
      <c r="L63" s="135"/>
      <c r="M63" s="108"/>
      <c r="N63" s="110" t="n">
        <v>8</v>
      </c>
      <c r="O63" s="111" t="n">
        <v>11.5</v>
      </c>
      <c r="P63" s="107"/>
      <c r="Q63" s="59"/>
      <c r="T63" s="105"/>
      <c r="U63" s="105"/>
      <c r="V63" s="105"/>
    </row>
    <row r="64" customFormat="false" ht="24.95" hidden="false" customHeight="true" outlineLevel="0" collapsed="false">
      <c r="A64" s="51" t="n">
        <v>53</v>
      </c>
      <c r="B64" s="39" t="s">
        <v>26</v>
      </c>
      <c r="C64" s="107" t="s">
        <v>37</v>
      </c>
      <c r="D64" s="107" t="s">
        <v>71</v>
      </c>
      <c r="E64" s="107" t="s">
        <v>36</v>
      </c>
      <c r="F64" s="108" t="s">
        <v>30</v>
      </c>
      <c r="G64" s="109"/>
      <c r="H64" s="113" t="s">
        <v>31</v>
      </c>
      <c r="I64" s="102" t="s">
        <v>32</v>
      </c>
      <c r="J64" s="102" t="s">
        <v>99</v>
      </c>
      <c r="K64" s="134" t="s">
        <v>100</v>
      </c>
      <c r="L64" s="135"/>
      <c r="M64" s="108"/>
      <c r="N64" s="110" t="n">
        <v>8</v>
      </c>
      <c r="O64" s="111" t="n">
        <v>11</v>
      </c>
      <c r="P64" s="107"/>
      <c r="Q64" s="59"/>
      <c r="T64" s="105"/>
      <c r="U64" s="105"/>
      <c r="V64" s="105"/>
    </row>
    <row r="65" customFormat="false" ht="24.95" hidden="false" customHeight="true" outlineLevel="0" collapsed="false">
      <c r="A65" s="51" t="n">
        <v>54</v>
      </c>
      <c r="B65" s="39" t="s">
        <v>26</v>
      </c>
      <c r="C65" s="112" t="s">
        <v>35</v>
      </c>
      <c r="D65" s="112" t="s">
        <v>46</v>
      </c>
      <c r="E65" s="112" t="s">
        <v>52</v>
      </c>
      <c r="F65" s="113" t="s">
        <v>47</v>
      </c>
      <c r="G65" s="114"/>
      <c r="H65" s="38" t="s">
        <v>31</v>
      </c>
      <c r="I65" s="102" t="s">
        <v>32</v>
      </c>
      <c r="J65" s="102" t="s">
        <v>101</v>
      </c>
      <c r="K65" s="102" t="s">
        <v>102</v>
      </c>
      <c r="L65" s="80"/>
      <c r="M65" s="38"/>
      <c r="N65" s="103" t="n">
        <v>8</v>
      </c>
      <c r="O65" s="104" t="n">
        <v>12.5</v>
      </c>
      <c r="P65" s="101"/>
      <c r="Q65" s="59"/>
      <c r="T65" s="105"/>
      <c r="U65" s="105"/>
      <c r="V65" s="105"/>
    </row>
    <row r="66" customFormat="false" ht="24.95" hidden="false" customHeight="true" outlineLevel="0" collapsed="false">
      <c r="A66" s="51" t="n">
        <v>55</v>
      </c>
      <c r="B66" s="39" t="s">
        <v>26</v>
      </c>
      <c r="C66" s="107" t="s">
        <v>37</v>
      </c>
      <c r="D66" s="107" t="s">
        <v>46</v>
      </c>
      <c r="E66" s="107" t="s">
        <v>46</v>
      </c>
      <c r="F66" s="108" t="s">
        <v>30</v>
      </c>
      <c r="G66" s="132"/>
      <c r="H66" s="122" t="s">
        <v>31</v>
      </c>
      <c r="I66" s="80" t="s">
        <v>32</v>
      </c>
      <c r="J66" s="102" t="s">
        <v>103</v>
      </c>
      <c r="K66" s="102" t="s">
        <v>104</v>
      </c>
      <c r="L66" s="55"/>
      <c r="M66" s="127"/>
      <c r="N66" s="103" t="n">
        <v>8</v>
      </c>
      <c r="O66" s="131"/>
      <c r="P66" s="131"/>
      <c r="T66" s="105"/>
      <c r="U66" s="105"/>
      <c r="V66" s="105"/>
    </row>
    <row r="67" s="106" customFormat="true" ht="24.95" hidden="false" customHeight="true" outlineLevel="0" collapsed="false">
      <c r="A67" s="51" t="n">
        <v>56</v>
      </c>
      <c r="B67" s="39" t="s">
        <v>26</v>
      </c>
      <c r="C67" s="101" t="s">
        <v>41</v>
      </c>
      <c r="D67" s="101" t="s">
        <v>48</v>
      </c>
      <c r="E67" s="101" t="s">
        <v>38</v>
      </c>
      <c r="F67" s="38" t="s">
        <v>30</v>
      </c>
      <c r="G67" s="79"/>
      <c r="H67" s="122" t="s">
        <v>31</v>
      </c>
      <c r="I67" s="80" t="s">
        <v>32</v>
      </c>
      <c r="J67" s="80" t="s">
        <v>103</v>
      </c>
      <c r="K67" s="80" t="s">
        <v>104</v>
      </c>
      <c r="L67" s="55"/>
      <c r="M67" s="127"/>
      <c r="N67" s="103" t="n">
        <v>8</v>
      </c>
      <c r="O67" s="131"/>
      <c r="P67" s="131"/>
      <c r="Q67" s="59"/>
      <c r="R67" s="14"/>
      <c r="S67" s="14"/>
      <c r="T67" s="105"/>
      <c r="U67" s="105"/>
      <c r="V67" s="105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</row>
    <row r="68" customFormat="false" ht="24.95" hidden="false" customHeight="true" outlineLevel="0" collapsed="false">
      <c r="A68" s="51" t="n">
        <v>57</v>
      </c>
      <c r="B68" s="39" t="s">
        <v>26</v>
      </c>
      <c r="C68" s="107" t="s">
        <v>71</v>
      </c>
      <c r="D68" s="107" t="s">
        <v>46</v>
      </c>
      <c r="E68" s="107" t="s">
        <v>37</v>
      </c>
      <c r="F68" s="108" t="s">
        <v>30</v>
      </c>
      <c r="G68" s="109"/>
      <c r="H68" s="122" t="s">
        <v>31</v>
      </c>
      <c r="I68" s="102" t="s">
        <v>32</v>
      </c>
      <c r="J68" s="80" t="s">
        <v>105</v>
      </c>
      <c r="K68" s="80" t="s">
        <v>104</v>
      </c>
      <c r="L68" s="55"/>
      <c r="M68" s="127"/>
      <c r="N68" s="103" t="n">
        <v>8</v>
      </c>
      <c r="O68" s="136"/>
      <c r="P68" s="131"/>
      <c r="Q68" s="59"/>
      <c r="T68" s="105"/>
      <c r="U68" s="105"/>
      <c r="V68" s="105"/>
    </row>
    <row r="69" customFormat="false" ht="24.95" hidden="false" customHeight="true" outlineLevel="0" collapsed="false">
      <c r="A69" s="51" t="n">
        <v>58</v>
      </c>
      <c r="B69" s="39" t="s">
        <v>26</v>
      </c>
      <c r="C69" s="101" t="s">
        <v>44</v>
      </c>
      <c r="D69" s="101" t="s">
        <v>39</v>
      </c>
      <c r="E69" s="101" t="s">
        <v>35</v>
      </c>
      <c r="F69" s="38" t="s">
        <v>30</v>
      </c>
      <c r="G69" s="109"/>
      <c r="H69" s="122" t="s">
        <v>31</v>
      </c>
      <c r="I69" s="80" t="s">
        <v>32</v>
      </c>
      <c r="J69" s="80" t="s">
        <v>106</v>
      </c>
      <c r="K69" s="80" t="s">
        <v>104</v>
      </c>
      <c r="L69" s="55"/>
      <c r="M69" s="127"/>
      <c r="N69" s="103" t="n">
        <v>8</v>
      </c>
      <c r="O69" s="131"/>
      <c r="P69" s="131"/>
      <c r="Q69" s="59"/>
      <c r="T69" s="105"/>
      <c r="U69" s="105"/>
      <c r="V69" s="105"/>
    </row>
    <row r="70" customFormat="false" ht="24.95" hidden="false" customHeight="true" outlineLevel="0" collapsed="false">
      <c r="A70" s="51" t="n">
        <v>59</v>
      </c>
      <c r="B70" s="39" t="s">
        <v>26</v>
      </c>
      <c r="C70" s="101" t="s">
        <v>65</v>
      </c>
      <c r="D70" s="101" t="s">
        <v>48</v>
      </c>
      <c r="E70" s="101" t="s">
        <v>45</v>
      </c>
      <c r="F70" s="38" t="s">
        <v>30</v>
      </c>
      <c r="G70" s="109"/>
      <c r="H70" s="122" t="s">
        <v>31</v>
      </c>
      <c r="I70" s="80" t="s">
        <v>32</v>
      </c>
      <c r="J70" s="80" t="s">
        <v>106</v>
      </c>
      <c r="K70" s="80" t="s">
        <v>104</v>
      </c>
      <c r="L70" s="55"/>
      <c r="M70" s="127"/>
      <c r="N70" s="103" t="n">
        <v>8</v>
      </c>
      <c r="O70" s="131"/>
      <c r="P70" s="131"/>
      <c r="Q70" s="59"/>
      <c r="T70" s="105"/>
      <c r="U70" s="105"/>
      <c r="V70" s="105"/>
    </row>
    <row r="71" customFormat="false" ht="24.95" hidden="false" customHeight="true" outlineLevel="0" collapsed="false">
      <c r="A71" s="51" t="n">
        <v>60</v>
      </c>
      <c r="B71" s="39" t="s">
        <v>26</v>
      </c>
      <c r="C71" s="101" t="s">
        <v>51</v>
      </c>
      <c r="D71" s="101" t="s">
        <v>39</v>
      </c>
      <c r="E71" s="101" t="s">
        <v>42</v>
      </c>
      <c r="F71" s="38" t="s">
        <v>68</v>
      </c>
      <c r="G71" s="81"/>
      <c r="H71" s="137" t="s">
        <v>31</v>
      </c>
      <c r="I71" s="102" t="s">
        <v>32</v>
      </c>
      <c r="J71" s="138" t="s">
        <v>69</v>
      </c>
      <c r="K71" s="138" t="s">
        <v>70</v>
      </c>
      <c r="L71" s="139"/>
      <c r="M71" s="38"/>
      <c r="N71" s="103" t="n">
        <v>8</v>
      </c>
      <c r="O71" s="104" t="n">
        <v>15.5</v>
      </c>
      <c r="P71" s="101"/>
      <c r="Q71" s="59"/>
      <c r="T71" s="105"/>
      <c r="U71" s="105"/>
      <c r="V71" s="105"/>
    </row>
    <row r="72" s="117" customFormat="true" ht="24.95" hidden="false" customHeight="true" outlineLevel="0" collapsed="false">
      <c r="A72" s="51" t="n">
        <v>61</v>
      </c>
      <c r="B72" s="39" t="s">
        <v>26</v>
      </c>
      <c r="C72" s="107" t="s">
        <v>48</v>
      </c>
      <c r="D72" s="107" t="s">
        <v>37</v>
      </c>
      <c r="E72" s="107" t="s">
        <v>38</v>
      </c>
      <c r="F72" s="108" t="s">
        <v>68</v>
      </c>
      <c r="G72" s="109"/>
      <c r="H72" s="137" t="s">
        <v>31</v>
      </c>
      <c r="I72" s="102" t="s">
        <v>32</v>
      </c>
      <c r="J72" s="138" t="s">
        <v>69</v>
      </c>
      <c r="K72" s="138" t="s">
        <v>70</v>
      </c>
      <c r="L72" s="139"/>
      <c r="M72" s="108"/>
      <c r="N72" s="110" t="n">
        <v>8</v>
      </c>
      <c r="O72" s="104" t="n">
        <v>15</v>
      </c>
      <c r="P72" s="101"/>
      <c r="Q72" s="69"/>
      <c r="T72" s="105"/>
      <c r="U72" s="105"/>
      <c r="V72" s="105"/>
    </row>
    <row r="73" customFormat="false" ht="24.95" hidden="false" customHeight="true" outlineLevel="0" collapsed="false">
      <c r="A73" s="51" t="n">
        <v>62</v>
      </c>
      <c r="B73" s="39" t="s">
        <v>26</v>
      </c>
      <c r="C73" s="101" t="s">
        <v>37</v>
      </c>
      <c r="D73" s="101" t="s">
        <v>48</v>
      </c>
      <c r="E73" s="101" t="s">
        <v>42</v>
      </c>
      <c r="F73" s="38" t="s">
        <v>68</v>
      </c>
      <c r="G73" s="79"/>
      <c r="H73" s="137" t="s">
        <v>31</v>
      </c>
      <c r="I73" s="102" t="s">
        <v>32</v>
      </c>
      <c r="J73" s="138" t="s">
        <v>69</v>
      </c>
      <c r="K73" s="138" t="s">
        <v>70</v>
      </c>
      <c r="L73" s="139"/>
      <c r="M73" s="38"/>
      <c r="N73" s="103" t="n">
        <v>8</v>
      </c>
      <c r="O73" s="104" t="n">
        <v>13</v>
      </c>
      <c r="P73" s="101"/>
      <c r="Q73" s="59"/>
      <c r="T73" s="105"/>
      <c r="U73" s="105"/>
      <c r="V73" s="105"/>
    </row>
    <row r="74" customFormat="false" ht="24.95" hidden="false" customHeight="true" outlineLevel="0" collapsed="false">
      <c r="A74" s="51" t="n">
        <v>63</v>
      </c>
      <c r="B74" s="39" t="s">
        <v>26</v>
      </c>
      <c r="C74" s="101" t="s">
        <v>37</v>
      </c>
      <c r="D74" s="101" t="s">
        <v>37</v>
      </c>
      <c r="E74" s="101" t="s">
        <v>37</v>
      </c>
      <c r="F74" s="38" t="s">
        <v>30</v>
      </c>
      <c r="G74" s="79"/>
      <c r="H74" s="113" t="s">
        <v>31</v>
      </c>
      <c r="I74" s="102" t="s">
        <v>32</v>
      </c>
      <c r="J74" s="80" t="s">
        <v>72</v>
      </c>
      <c r="K74" s="80" t="s">
        <v>73</v>
      </c>
      <c r="L74" s="55"/>
      <c r="M74" s="108"/>
      <c r="N74" s="103" t="n">
        <v>8</v>
      </c>
      <c r="O74" s="104" t="n">
        <v>16</v>
      </c>
      <c r="P74" s="101"/>
      <c r="Q74" s="59"/>
      <c r="T74" s="105"/>
      <c r="U74" s="105"/>
      <c r="V74" s="105"/>
    </row>
    <row r="75" customFormat="false" ht="24.95" hidden="false" customHeight="true" outlineLevel="0" collapsed="false">
      <c r="A75" s="51" t="n">
        <v>64</v>
      </c>
      <c r="B75" s="39" t="s">
        <v>26</v>
      </c>
      <c r="C75" s="101" t="s">
        <v>46</v>
      </c>
      <c r="D75" s="101" t="s">
        <v>77</v>
      </c>
      <c r="E75" s="101" t="s">
        <v>41</v>
      </c>
      <c r="F75" s="38" t="s">
        <v>30</v>
      </c>
      <c r="G75" s="79"/>
      <c r="H75" s="113" t="s">
        <v>31</v>
      </c>
      <c r="I75" s="102" t="s">
        <v>32</v>
      </c>
      <c r="J75" s="80" t="s">
        <v>72</v>
      </c>
      <c r="K75" s="80" t="s">
        <v>73</v>
      </c>
      <c r="L75" s="55"/>
      <c r="M75" s="108"/>
      <c r="N75" s="103" t="n">
        <v>8</v>
      </c>
      <c r="O75" s="104" t="n">
        <v>16</v>
      </c>
      <c r="P75" s="101"/>
      <c r="Q75" s="59"/>
      <c r="T75" s="105"/>
      <c r="U75" s="105"/>
      <c r="V75" s="105"/>
    </row>
    <row r="76" customFormat="false" ht="24.95" hidden="false" customHeight="true" outlineLevel="0" collapsed="false">
      <c r="A76" s="51" t="n">
        <v>65</v>
      </c>
      <c r="B76" s="39" t="s">
        <v>26</v>
      </c>
      <c r="C76" s="101" t="s">
        <v>48</v>
      </c>
      <c r="D76" s="101" t="s">
        <v>39</v>
      </c>
      <c r="E76" s="101" t="s">
        <v>37</v>
      </c>
      <c r="F76" s="38" t="s">
        <v>47</v>
      </c>
      <c r="G76" s="79"/>
      <c r="H76" s="113" t="s">
        <v>31</v>
      </c>
      <c r="I76" s="102" t="s">
        <v>32</v>
      </c>
      <c r="J76" s="80" t="s">
        <v>72</v>
      </c>
      <c r="K76" s="80" t="s">
        <v>73</v>
      </c>
      <c r="L76" s="55"/>
      <c r="M76" s="108"/>
      <c r="N76" s="103" t="n">
        <v>8</v>
      </c>
      <c r="O76" s="104" t="n">
        <v>11</v>
      </c>
      <c r="P76" s="101"/>
      <c r="Q76" s="59"/>
      <c r="T76" s="105"/>
      <c r="U76" s="105"/>
      <c r="V76" s="105"/>
    </row>
    <row r="77" customFormat="false" ht="24.95" hidden="false" customHeight="true" outlineLevel="0" collapsed="false">
      <c r="A77" s="51" t="n">
        <v>66</v>
      </c>
      <c r="B77" s="39" t="s">
        <v>26</v>
      </c>
      <c r="C77" s="101" t="s">
        <v>44</v>
      </c>
      <c r="D77" s="101" t="s">
        <v>71</v>
      </c>
      <c r="E77" s="101" t="s">
        <v>37</v>
      </c>
      <c r="F77" s="38" t="s">
        <v>30</v>
      </c>
      <c r="G77" s="79"/>
      <c r="H77" s="113" t="s">
        <v>31</v>
      </c>
      <c r="I77" s="102" t="s">
        <v>32</v>
      </c>
      <c r="J77" s="80" t="s">
        <v>72</v>
      </c>
      <c r="K77" s="80" t="s">
        <v>73</v>
      </c>
      <c r="L77" s="55"/>
      <c r="M77" s="108"/>
      <c r="N77" s="103" t="n">
        <v>8</v>
      </c>
      <c r="O77" s="104" t="n">
        <v>11</v>
      </c>
      <c r="P77" s="101"/>
      <c r="Q77" s="59"/>
      <c r="T77" s="105"/>
      <c r="U77" s="105"/>
      <c r="V77" s="105"/>
    </row>
    <row r="78" customFormat="false" ht="24.95" hidden="false" customHeight="true" outlineLevel="0" collapsed="false">
      <c r="A78" s="51" t="n">
        <v>67</v>
      </c>
      <c r="B78" s="39" t="s">
        <v>26</v>
      </c>
      <c r="C78" s="112" t="s">
        <v>54</v>
      </c>
      <c r="D78" s="112" t="s">
        <v>36</v>
      </c>
      <c r="E78" s="118" t="s">
        <v>71</v>
      </c>
      <c r="F78" s="113" t="s">
        <v>30</v>
      </c>
      <c r="G78" s="79"/>
      <c r="H78" s="38" t="s">
        <v>31</v>
      </c>
      <c r="I78" s="102" t="s">
        <v>32</v>
      </c>
      <c r="J78" s="102" t="s">
        <v>107</v>
      </c>
      <c r="K78" s="102" t="s">
        <v>108</v>
      </c>
      <c r="L78" s="119"/>
      <c r="M78" s="38"/>
      <c r="N78" s="103" t="n">
        <v>8</v>
      </c>
      <c r="O78" s="116" t="n">
        <v>16</v>
      </c>
      <c r="P78" s="101"/>
      <c r="Q78" s="69"/>
      <c r="R78" s="69"/>
      <c r="S78" s="69"/>
      <c r="T78" s="105"/>
      <c r="U78" s="105"/>
      <c r="V78" s="105"/>
    </row>
    <row r="79" customFormat="false" ht="24.95" hidden="false" customHeight="true" outlineLevel="0" collapsed="false">
      <c r="A79" s="51" t="n">
        <v>68</v>
      </c>
      <c r="B79" s="39" t="s">
        <v>26</v>
      </c>
      <c r="C79" s="101" t="s">
        <v>42</v>
      </c>
      <c r="D79" s="101" t="s">
        <v>37</v>
      </c>
      <c r="E79" s="101" t="s">
        <v>37</v>
      </c>
      <c r="F79" s="108" t="s">
        <v>47</v>
      </c>
      <c r="G79" s="109"/>
      <c r="H79" s="38" t="s">
        <v>31</v>
      </c>
      <c r="I79" s="102" t="s">
        <v>32</v>
      </c>
      <c r="J79" s="80" t="s">
        <v>75</v>
      </c>
      <c r="K79" s="80" t="s">
        <v>76</v>
      </c>
      <c r="L79" s="55"/>
      <c r="M79" s="38"/>
      <c r="N79" s="103" t="n">
        <v>8</v>
      </c>
      <c r="O79" s="104" t="n">
        <v>15.5</v>
      </c>
      <c r="P79" s="101"/>
      <c r="Q79" s="69"/>
      <c r="R79" s="69"/>
      <c r="S79" s="69"/>
      <c r="T79" s="105"/>
      <c r="U79" s="105"/>
      <c r="V79" s="105"/>
    </row>
    <row r="80" s="106" customFormat="true" ht="24.95" hidden="false" customHeight="true" outlineLevel="0" collapsed="false">
      <c r="A80" s="51" t="n">
        <v>69</v>
      </c>
      <c r="B80" s="39" t="s">
        <v>26</v>
      </c>
      <c r="C80" s="107" t="s">
        <v>39</v>
      </c>
      <c r="D80" s="107" t="s">
        <v>37</v>
      </c>
      <c r="E80" s="107" t="s">
        <v>29</v>
      </c>
      <c r="F80" s="108" t="s">
        <v>47</v>
      </c>
      <c r="G80" s="109"/>
      <c r="H80" s="38" t="s">
        <v>31</v>
      </c>
      <c r="I80" s="102" t="s">
        <v>32</v>
      </c>
      <c r="J80" s="80" t="s">
        <v>75</v>
      </c>
      <c r="K80" s="80" t="s">
        <v>76</v>
      </c>
      <c r="L80" s="55"/>
      <c r="M80" s="108"/>
      <c r="N80" s="110" t="n">
        <v>8</v>
      </c>
      <c r="O80" s="104" t="n">
        <v>15</v>
      </c>
      <c r="P80" s="101"/>
      <c r="Q80" s="69"/>
      <c r="R80" s="69"/>
      <c r="S80" s="69"/>
      <c r="T80" s="105"/>
      <c r="U80" s="105"/>
      <c r="V80" s="105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</row>
    <row r="81" customFormat="false" ht="24.95" hidden="false" customHeight="true" outlineLevel="0" collapsed="false">
      <c r="A81" s="51" t="n">
        <v>70</v>
      </c>
      <c r="B81" s="39" t="s">
        <v>26</v>
      </c>
      <c r="C81" s="140" t="s">
        <v>39</v>
      </c>
      <c r="D81" s="140" t="s">
        <v>41</v>
      </c>
      <c r="E81" s="140" t="s">
        <v>42</v>
      </c>
      <c r="F81" s="141" t="s">
        <v>30</v>
      </c>
      <c r="G81" s="142"/>
      <c r="H81" s="122" t="s">
        <v>31</v>
      </c>
      <c r="I81" s="102" t="s">
        <v>32</v>
      </c>
      <c r="J81" s="143" t="s">
        <v>75</v>
      </c>
      <c r="K81" s="143" t="s">
        <v>76</v>
      </c>
      <c r="L81" s="143"/>
      <c r="M81" s="122"/>
      <c r="N81" s="103" t="n">
        <v>8</v>
      </c>
      <c r="O81" s="104" t="n">
        <v>15</v>
      </c>
      <c r="P81" s="101"/>
      <c r="Q81" s="130"/>
      <c r="R81" s="130"/>
      <c r="S81" s="130"/>
      <c r="T81" s="105"/>
      <c r="U81" s="105"/>
      <c r="V81" s="105"/>
    </row>
    <row r="82" customFormat="false" ht="24.95" hidden="false" customHeight="true" outlineLevel="0" collapsed="false">
      <c r="A82" s="51" t="n">
        <v>71</v>
      </c>
      <c r="B82" s="39" t="s">
        <v>26</v>
      </c>
      <c r="C82" s="101" t="s">
        <v>39</v>
      </c>
      <c r="D82" s="101" t="s">
        <v>27</v>
      </c>
      <c r="E82" s="101" t="s">
        <v>71</v>
      </c>
      <c r="F82" s="38" t="s">
        <v>30</v>
      </c>
      <c r="G82" s="79"/>
      <c r="H82" s="113" t="s">
        <v>31</v>
      </c>
      <c r="I82" s="102" t="s">
        <v>32</v>
      </c>
      <c r="J82" s="80" t="s">
        <v>75</v>
      </c>
      <c r="K82" s="80" t="s">
        <v>76</v>
      </c>
      <c r="L82" s="55"/>
      <c r="M82" s="38"/>
      <c r="N82" s="103" t="n">
        <v>8</v>
      </c>
      <c r="O82" s="104" t="n">
        <v>14.5</v>
      </c>
      <c r="P82" s="101"/>
      <c r="Q82" s="69"/>
      <c r="R82" s="69"/>
      <c r="S82" s="69"/>
      <c r="T82" s="105"/>
      <c r="U82" s="105"/>
      <c r="V82" s="105"/>
    </row>
    <row r="83" customFormat="false" ht="24.95" hidden="false" customHeight="true" outlineLevel="0" collapsed="false">
      <c r="A83" s="51" t="n">
        <v>72</v>
      </c>
      <c r="B83" s="39" t="s">
        <v>26</v>
      </c>
      <c r="C83" s="107" t="s">
        <v>36</v>
      </c>
      <c r="D83" s="107" t="s">
        <v>39</v>
      </c>
      <c r="E83" s="107" t="s">
        <v>46</v>
      </c>
      <c r="F83" s="108" t="s">
        <v>30</v>
      </c>
      <c r="G83" s="109"/>
      <c r="H83" s="38" t="s">
        <v>31</v>
      </c>
      <c r="I83" s="102" t="s">
        <v>32</v>
      </c>
      <c r="J83" s="80" t="s">
        <v>75</v>
      </c>
      <c r="K83" s="80" t="s">
        <v>76</v>
      </c>
      <c r="L83" s="55"/>
      <c r="M83" s="38"/>
      <c r="N83" s="103" t="n">
        <v>8</v>
      </c>
      <c r="O83" s="111" t="n">
        <v>13.5</v>
      </c>
      <c r="P83" s="101"/>
      <c r="Q83" s="59"/>
      <c r="T83" s="105"/>
      <c r="U83" s="105"/>
      <c r="V83" s="105"/>
    </row>
    <row r="84" customFormat="false" ht="24.95" hidden="false" customHeight="true" outlineLevel="0" collapsed="false">
      <c r="A84" s="51" t="n">
        <v>73</v>
      </c>
      <c r="B84" s="39" t="s">
        <v>26</v>
      </c>
      <c r="C84" s="140" t="s">
        <v>29</v>
      </c>
      <c r="D84" s="140" t="s">
        <v>37</v>
      </c>
      <c r="E84" s="140" t="s">
        <v>39</v>
      </c>
      <c r="F84" s="141" t="s">
        <v>30</v>
      </c>
      <c r="G84" s="144"/>
      <c r="H84" s="122" t="s">
        <v>31</v>
      </c>
      <c r="I84" s="102" t="s">
        <v>32</v>
      </c>
      <c r="J84" s="143" t="s">
        <v>75</v>
      </c>
      <c r="K84" s="143" t="s">
        <v>76</v>
      </c>
      <c r="L84" s="145"/>
      <c r="M84" s="38"/>
      <c r="N84" s="103" t="n">
        <v>8</v>
      </c>
      <c r="O84" s="104" t="n">
        <v>13</v>
      </c>
      <c r="P84" s="101"/>
      <c r="T84" s="105"/>
      <c r="U84" s="105"/>
      <c r="V84" s="105"/>
    </row>
    <row r="85" customFormat="false" ht="24.95" hidden="false" customHeight="true" outlineLevel="0" collapsed="false">
      <c r="A85" s="51" t="n">
        <v>74</v>
      </c>
      <c r="B85" s="39" t="s">
        <v>26</v>
      </c>
      <c r="C85" s="140" t="s">
        <v>54</v>
      </c>
      <c r="D85" s="140" t="s">
        <v>36</v>
      </c>
      <c r="E85" s="140" t="s">
        <v>36</v>
      </c>
      <c r="F85" s="141" t="s">
        <v>30</v>
      </c>
      <c r="G85" s="144"/>
      <c r="H85" s="122" t="s">
        <v>31</v>
      </c>
      <c r="I85" s="102" t="s">
        <v>32</v>
      </c>
      <c r="J85" s="143" t="s">
        <v>75</v>
      </c>
      <c r="K85" s="143" t="s">
        <v>76</v>
      </c>
      <c r="L85" s="143"/>
      <c r="M85" s="122"/>
      <c r="N85" s="103" t="n">
        <v>8</v>
      </c>
      <c r="O85" s="111" t="n">
        <v>13</v>
      </c>
      <c r="P85" s="101"/>
      <c r="T85" s="105"/>
      <c r="U85" s="105"/>
      <c r="V85" s="105"/>
    </row>
    <row r="86" customFormat="false" ht="24.95" hidden="false" customHeight="true" outlineLevel="0" collapsed="false">
      <c r="A86" s="51" t="n">
        <v>75</v>
      </c>
      <c r="B86" s="39" t="s">
        <v>26</v>
      </c>
      <c r="C86" s="140" t="s">
        <v>44</v>
      </c>
      <c r="D86" s="140" t="s">
        <v>37</v>
      </c>
      <c r="E86" s="140" t="s">
        <v>37</v>
      </c>
      <c r="F86" s="141" t="s">
        <v>30</v>
      </c>
      <c r="G86" s="142"/>
      <c r="H86" s="122" t="s">
        <v>31</v>
      </c>
      <c r="I86" s="102" t="s">
        <v>32</v>
      </c>
      <c r="J86" s="143" t="s">
        <v>75</v>
      </c>
      <c r="K86" s="143" t="s">
        <v>76</v>
      </c>
      <c r="L86" s="143"/>
      <c r="M86" s="122"/>
      <c r="N86" s="110" t="n">
        <v>8</v>
      </c>
      <c r="O86" s="104" t="n">
        <v>12</v>
      </c>
      <c r="P86" s="101"/>
      <c r="T86" s="105"/>
      <c r="U86" s="105"/>
      <c r="V86" s="105"/>
    </row>
    <row r="87" customFormat="false" ht="24.95" hidden="false" customHeight="true" outlineLevel="0" collapsed="false">
      <c r="A87" s="51" t="n">
        <v>76</v>
      </c>
      <c r="B87" s="39" t="s">
        <v>26</v>
      </c>
      <c r="C87" s="101" t="s">
        <v>37</v>
      </c>
      <c r="D87" s="101" t="s">
        <v>37</v>
      </c>
      <c r="E87" s="101" t="s">
        <v>71</v>
      </c>
      <c r="F87" s="108" t="s">
        <v>30</v>
      </c>
      <c r="G87" s="79"/>
      <c r="H87" s="38" t="s">
        <v>31</v>
      </c>
      <c r="I87" s="102" t="s">
        <v>32</v>
      </c>
      <c r="J87" s="80" t="s">
        <v>75</v>
      </c>
      <c r="K87" s="80" t="s">
        <v>76</v>
      </c>
      <c r="L87" s="55"/>
      <c r="M87" s="38"/>
      <c r="N87" s="103" t="n">
        <v>8</v>
      </c>
      <c r="O87" s="104"/>
      <c r="P87" s="101"/>
      <c r="T87" s="105"/>
      <c r="U87" s="105"/>
      <c r="V87" s="105"/>
    </row>
    <row r="88" customFormat="false" ht="24.95" hidden="false" customHeight="true" outlineLevel="0" collapsed="false">
      <c r="A88" s="51" t="n">
        <v>77</v>
      </c>
      <c r="B88" s="39" t="s">
        <v>26</v>
      </c>
      <c r="C88" s="112" t="s">
        <v>71</v>
      </c>
      <c r="D88" s="112" t="s">
        <v>44</v>
      </c>
      <c r="E88" s="112" t="s">
        <v>46</v>
      </c>
      <c r="F88" s="113" t="s">
        <v>47</v>
      </c>
      <c r="G88" s="114"/>
      <c r="H88" s="113" t="s">
        <v>31</v>
      </c>
      <c r="I88" s="102" t="s">
        <v>32</v>
      </c>
      <c r="J88" s="115" t="s">
        <v>109</v>
      </c>
      <c r="K88" s="115" t="s">
        <v>110</v>
      </c>
      <c r="L88" s="75"/>
      <c r="M88" s="127"/>
      <c r="N88" s="103" t="n">
        <v>8</v>
      </c>
      <c r="O88" s="116" t="n">
        <v>13</v>
      </c>
      <c r="P88" s="101"/>
      <c r="T88" s="105"/>
      <c r="U88" s="105"/>
      <c r="V88" s="105"/>
    </row>
    <row r="89" customFormat="false" ht="24.95" hidden="false" customHeight="true" outlineLevel="0" collapsed="false">
      <c r="A89" s="51" t="n">
        <v>78</v>
      </c>
      <c r="B89" s="39" t="s">
        <v>26</v>
      </c>
      <c r="C89" s="107" t="s">
        <v>28</v>
      </c>
      <c r="D89" s="101" t="s">
        <v>28</v>
      </c>
      <c r="E89" s="101" t="s">
        <v>36</v>
      </c>
      <c r="F89" s="38" t="s">
        <v>30</v>
      </c>
      <c r="G89" s="79"/>
      <c r="H89" s="122" t="s">
        <v>31</v>
      </c>
      <c r="I89" s="102" t="s">
        <v>32</v>
      </c>
      <c r="J89" s="115" t="s">
        <v>80</v>
      </c>
      <c r="K89" s="80" t="s">
        <v>81</v>
      </c>
      <c r="L89" s="55"/>
      <c r="M89" s="146"/>
      <c r="N89" s="103" t="n">
        <v>8</v>
      </c>
      <c r="O89" s="104" t="n">
        <v>13</v>
      </c>
      <c r="P89" s="101"/>
      <c r="T89" s="105"/>
      <c r="U89" s="105"/>
      <c r="V89" s="105"/>
    </row>
    <row r="90" customFormat="false" ht="24.95" hidden="false" customHeight="true" outlineLevel="0" collapsed="false">
      <c r="A90" s="51" t="n">
        <v>79</v>
      </c>
      <c r="B90" s="39" t="s">
        <v>26</v>
      </c>
      <c r="C90" s="107" t="s">
        <v>71</v>
      </c>
      <c r="D90" s="107" t="s">
        <v>29</v>
      </c>
      <c r="E90" s="107" t="s">
        <v>36</v>
      </c>
      <c r="F90" s="108" t="s">
        <v>30</v>
      </c>
      <c r="G90" s="109"/>
      <c r="H90" s="113" t="s">
        <v>31</v>
      </c>
      <c r="I90" s="102" t="s">
        <v>32</v>
      </c>
      <c r="J90" s="115" t="s">
        <v>80</v>
      </c>
      <c r="K90" s="115" t="s">
        <v>81</v>
      </c>
      <c r="L90" s="55"/>
      <c r="M90" s="147"/>
      <c r="N90" s="103" t="n">
        <v>8</v>
      </c>
      <c r="O90" s="116" t="n">
        <v>12</v>
      </c>
      <c r="P90" s="101"/>
      <c r="T90" s="105"/>
      <c r="U90" s="105"/>
      <c r="V90" s="105"/>
    </row>
    <row r="91" customFormat="false" ht="24.95" hidden="false" customHeight="true" outlineLevel="0" collapsed="false">
      <c r="A91" s="51" t="n">
        <v>80</v>
      </c>
      <c r="B91" s="39" t="s">
        <v>26</v>
      </c>
      <c r="C91" s="101" t="s">
        <v>39</v>
      </c>
      <c r="D91" s="112" t="s">
        <v>37</v>
      </c>
      <c r="E91" s="112" t="s">
        <v>77</v>
      </c>
      <c r="F91" s="113" t="s">
        <v>30</v>
      </c>
      <c r="G91" s="114"/>
      <c r="H91" s="113" t="s">
        <v>31</v>
      </c>
      <c r="I91" s="102" t="s">
        <v>32</v>
      </c>
      <c r="J91" s="128" t="s">
        <v>78</v>
      </c>
      <c r="K91" s="102" t="s">
        <v>79</v>
      </c>
      <c r="L91" s="75"/>
      <c r="M91" s="38"/>
      <c r="N91" s="103" t="n">
        <v>8</v>
      </c>
      <c r="O91" s="104" t="n">
        <v>12.5</v>
      </c>
      <c r="P91" s="101"/>
      <c r="T91" s="105"/>
      <c r="U91" s="105"/>
      <c r="V91" s="105"/>
    </row>
    <row r="92" customFormat="false" ht="24.95" hidden="false" customHeight="true" outlineLevel="0" collapsed="false">
      <c r="A92" s="51" t="n">
        <v>81</v>
      </c>
      <c r="B92" s="39" t="s">
        <v>26</v>
      </c>
      <c r="C92" s="101" t="s">
        <v>46</v>
      </c>
      <c r="D92" s="107" t="s">
        <v>37</v>
      </c>
      <c r="E92" s="107" t="s">
        <v>37</v>
      </c>
      <c r="F92" s="108" t="s">
        <v>30</v>
      </c>
      <c r="G92" s="109"/>
      <c r="H92" s="113" t="s">
        <v>31</v>
      </c>
      <c r="I92" s="102" t="s">
        <v>32</v>
      </c>
      <c r="J92" s="128" t="s">
        <v>78</v>
      </c>
      <c r="K92" s="102" t="s">
        <v>79</v>
      </c>
      <c r="L92" s="55"/>
      <c r="M92" s="38"/>
      <c r="N92" s="103" t="n">
        <v>8</v>
      </c>
      <c r="O92" s="104" t="n">
        <v>9.5</v>
      </c>
      <c r="P92" s="101"/>
      <c r="T92" s="105"/>
      <c r="U92" s="105"/>
      <c r="V92" s="105"/>
    </row>
    <row r="93" customFormat="false" ht="24.95" hidden="false" customHeight="true" outlineLevel="0" collapsed="false">
      <c r="A93" s="51" t="n">
        <v>82</v>
      </c>
      <c r="B93" s="39" t="s">
        <v>26</v>
      </c>
      <c r="C93" s="101" t="s">
        <v>39</v>
      </c>
      <c r="D93" s="101" t="s">
        <v>37</v>
      </c>
      <c r="E93" s="101" t="s">
        <v>37</v>
      </c>
      <c r="F93" s="38" t="s">
        <v>68</v>
      </c>
      <c r="G93" s="81"/>
      <c r="H93" s="38" t="s">
        <v>31</v>
      </c>
      <c r="I93" s="102" t="s">
        <v>32</v>
      </c>
      <c r="J93" s="80" t="s">
        <v>111</v>
      </c>
      <c r="K93" s="80" t="s">
        <v>112</v>
      </c>
      <c r="L93" s="55"/>
      <c r="M93" s="38"/>
      <c r="N93" s="103" t="n">
        <v>8</v>
      </c>
      <c r="O93" s="104" t="n">
        <v>18</v>
      </c>
      <c r="P93" s="101"/>
      <c r="T93" s="105"/>
      <c r="U93" s="105"/>
      <c r="V93" s="105"/>
    </row>
    <row r="94" customFormat="false" ht="15.75" hidden="false" customHeight="false" outlineLevel="0" collapsed="false">
      <c r="A94" s="148"/>
      <c r="B94" s="105"/>
      <c r="C94" s="148"/>
      <c r="D94" s="148"/>
      <c r="E94" s="148"/>
      <c r="F94" s="148"/>
      <c r="G94" s="148"/>
      <c r="H94" s="148"/>
      <c r="I94" s="149"/>
      <c r="J94" s="149"/>
      <c r="K94" s="149"/>
      <c r="L94" s="149"/>
      <c r="M94" s="148"/>
      <c r="N94" s="150"/>
      <c r="O94" s="151"/>
      <c r="P94" s="95"/>
    </row>
    <row r="95" customFormat="false" ht="15.75" hidden="false" customHeight="false" outlineLevel="0" collapsed="false">
      <c r="A95" s="8"/>
      <c r="B95" s="83"/>
      <c r="C95" s="8"/>
      <c r="D95" s="8"/>
      <c r="E95" s="8"/>
      <c r="F95" s="8"/>
      <c r="G95" s="8"/>
      <c r="H95" s="8"/>
      <c r="I95" s="84"/>
      <c r="J95" s="84"/>
      <c r="K95" s="84"/>
      <c r="L95" s="84"/>
      <c r="M95" s="8"/>
      <c r="N95" s="8"/>
      <c r="O95" s="85"/>
    </row>
    <row r="96" customFormat="false" ht="24.95" hidden="false" customHeight="true" outlineLevel="0" collapsed="false">
      <c r="A96" s="8"/>
      <c r="B96" s="87"/>
      <c r="C96" s="8"/>
      <c r="D96" s="8"/>
      <c r="E96" s="87"/>
      <c r="F96" s="8"/>
      <c r="G96" s="8"/>
      <c r="H96" s="8"/>
      <c r="I96" s="84"/>
      <c r="J96" s="87"/>
      <c r="K96" s="84"/>
      <c r="L96" s="84"/>
      <c r="M96" s="8"/>
      <c r="N96" s="8"/>
      <c r="O96" s="85"/>
    </row>
    <row r="97" customFormat="false" ht="24.95" hidden="false" customHeight="true" outlineLevel="0" collapsed="false">
      <c r="A97" s="8"/>
      <c r="B97" s="87"/>
      <c r="C97" s="8"/>
      <c r="D97" s="8"/>
      <c r="E97" s="87"/>
      <c r="F97" s="8"/>
      <c r="G97" s="8"/>
      <c r="H97" s="8"/>
      <c r="I97" s="84"/>
      <c r="J97" s="87"/>
      <c r="K97" s="84"/>
      <c r="L97" s="84"/>
      <c r="M97" s="8"/>
      <c r="N97" s="8"/>
      <c r="O97" s="85"/>
    </row>
    <row r="98" customFormat="false" ht="24.95" hidden="false" customHeight="true" outlineLevel="0" collapsed="false">
      <c r="A98" s="8"/>
      <c r="B98" s="87"/>
      <c r="C98" s="8"/>
      <c r="D98" s="8"/>
      <c r="E98" s="87"/>
      <c r="F98" s="8"/>
      <c r="G98" s="8"/>
      <c r="H98" s="8"/>
      <c r="I98" s="84"/>
      <c r="J98" s="87"/>
      <c r="K98" s="84"/>
      <c r="L98" s="84"/>
      <c r="M98" s="8"/>
      <c r="N98" s="8"/>
      <c r="O98" s="85"/>
    </row>
    <row r="99" customFormat="false" ht="24.95" hidden="false" customHeight="true" outlineLevel="0" collapsed="false">
      <c r="A99" s="8"/>
      <c r="B99" s="87"/>
      <c r="C99" s="8"/>
      <c r="D99" s="8"/>
      <c r="E99" s="87"/>
      <c r="F99" s="8"/>
      <c r="G99" s="8"/>
      <c r="H99" s="8"/>
      <c r="I99" s="84"/>
      <c r="J99" s="87"/>
      <c r="K99" s="84"/>
      <c r="L99" s="84"/>
      <c r="M99" s="8"/>
      <c r="N99" s="8"/>
      <c r="O99" s="85"/>
    </row>
    <row r="100" customFormat="false" ht="24.95" hidden="false" customHeight="true" outlineLevel="0" collapsed="false">
      <c r="A100" s="8"/>
      <c r="B100" s="87"/>
      <c r="C100" s="8"/>
      <c r="D100" s="8"/>
      <c r="E100" s="87"/>
      <c r="F100" s="8"/>
      <c r="G100" s="8"/>
      <c r="H100" s="8"/>
      <c r="I100" s="84"/>
      <c r="J100" s="87"/>
      <c r="K100" s="84"/>
      <c r="L100" s="84"/>
      <c r="M100" s="8"/>
      <c r="N100" s="8"/>
      <c r="O100" s="85"/>
    </row>
    <row r="101" customFormat="false" ht="24.95" hidden="false" customHeight="true" outlineLevel="0" collapsed="false">
      <c r="A101" s="8"/>
      <c r="B101" s="87"/>
      <c r="C101" s="8"/>
      <c r="D101" s="8"/>
      <c r="E101" s="87"/>
      <c r="F101" s="8"/>
      <c r="G101" s="8"/>
      <c r="H101" s="8"/>
      <c r="I101" s="84"/>
      <c r="J101" s="87"/>
      <c r="K101" s="84"/>
      <c r="L101" s="84"/>
      <c r="M101" s="8"/>
      <c r="N101" s="8"/>
      <c r="O101" s="85"/>
    </row>
    <row r="102" customFormat="false" ht="24.95" hidden="false" customHeight="true" outlineLevel="0" collapsed="false">
      <c r="A102" s="8"/>
      <c r="B102" s="87"/>
      <c r="C102" s="8"/>
      <c r="D102" s="8"/>
      <c r="E102" s="87"/>
      <c r="F102" s="8"/>
      <c r="G102" s="8"/>
      <c r="H102" s="8"/>
      <c r="I102" s="84"/>
      <c r="J102" s="87"/>
      <c r="K102" s="84"/>
      <c r="L102" s="84"/>
      <c r="M102" s="8"/>
      <c r="N102" s="8"/>
      <c r="O102" s="85"/>
    </row>
    <row r="103" customFormat="false" ht="24.95" hidden="false" customHeight="true" outlineLevel="0" collapsed="false">
      <c r="A103" s="8"/>
      <c r="B103" s="87"/>
      <c r="C103" s="8"/>
      <c r="D103" s="8"/>
      <c r="E103" s="87"/>
      <c r="F103" s="8"/>
      <c r="G103" s="8"/>
      <c r="H103" s="8"/>
      <c r="I103" s="84"/>
      <c r="J103" s="87"/>
      <c r="K103" s="84"/>
      <c r="L103" s="84"/>
      <c r="M103" s="8"/>
      <c r="N103" s="8"/>
      <c r="O103" s="85"/>
    </row>
    <row r="104" customFormat="false" ht="24.95" hidden="false" customHeight="true" outlineLevel="0" collapsed="false">
      <c r="A104" s="8"/>
      <c r="B104" s="87"/>
      <c r="C104" s="8"/>
      <c r="D104" s="8"/>
      <c r="E104" s="87"/>
      <c r="F104" s="8"/>
      <c r="G104" s="8"/>
      <c r="H104" s="8"/>
      <c r="I104" s="84"/>
      <c r="J104" s="87"/>
      <c r="K104" s="84"/>
      <c r="L104" s="84"/>
      <c r="M104" s="8"/>
      <c r="N104" s="8"/>
      <c r="O104" s="85"/>
    </row>
    <row r="105" customFormat="false" ht="24.95" hidden="false" customHeight="true" outlineLevel="0" collapsed="false">
      <c r="A105" s="8"/>
      <c r="B105" s="87"/>
      <c r="C105" s="8"/>
      <c r="D105" s="8"/>
      <c r="E105" s="87"/>
      <c r="F105" s="8"/>
      <c r="G105" s="8"/>
      <c r="H105" s="8"/>
      <c r="I105" s="84"/>
      <c r="J105" s="87"/>
      <c r="K105" s="84"/>
      <c r="L105" s="84"/>
      <c r="M105" s="8"/>
      <c r="N105" s="8"/>
      <c r="O105" s="85"/>
    </row>
    <row r="106" customFormat="false" ht="12.75" hidden="false" customHeight="false" outlineLevel="0" collapsed="false">
      <c r="A106" s="0"/>
      <c r="B106" s="152"/>
      <c r="C106" s="152"/>
      <c r="D106" s="152"/>
      <c r="E106" s="152"/>
      <c r="F106" s="0"/>
      <c r="G106" s="0"/>
      <c r="H106" s="0"/>
      <c r="I106" s="0"/>
      <c r="J106" s="0"/>
      <c r="K106" s="0"/>
      <c r="L106" s="0"/>
      <c r="M106" s="0"/>
      <c r="N106" s="153"/>
      <c r="O106" s="154"/>
      <c r="P106" s="154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.75" hidden="false" customHeight="false" outlineLevel="0" collapsed="false">
      <c r="A107" s="148"/>
      <c r="B107" s="105"/>
      <c r="C107" s="148"/>
      <c r="D107" s="148"/>
      <c r="E107" s="148"/>
      <c r="F107" s="148"/>
      <c r="G107" s="148"/>
      <c r="H107" s="148"/>
      <c r="I107" s="149"/>
      <c r="J107" s="149"/>
      <c r="K107" s="149"/>
      <c r="L107" s="149"/>
      <c r="M107" s="148"/>
      <c r="N107" s="150"/>
      <c r="O107" s="151"/>
      <c r="P107" s="95"/>
    </row>
    <row r="108" customFormat="false" ht="15.75" hidden="false" customHeight="false" outlineLevel="0" collapsed="false">
      <c r="A108" s="148"/>
      <c r="B108" s="105"/>
      <c r="C108" s="148"/>
      <c r="D108" s="148"/>
      <c r="E108" s="148"/>
      <c r="F108" s="148"/>
      <c r="G108" s="148"/>
      <c r="H108" s="148"/>
      <c r="I108" s="149"/>
      <c r="J108" s="149"/>
      <c r="K108" s="149"/>
      <c r="L108" s="149"/>
      <c r="M108" s="148"/>
      <c r="N108" s="150"/>
      <c r="O108" s="151"/>
      <c r="P108" s="95"/>
    </row>
    <row r="109" customFormat="false" ht="15.75" hidden="false" customHeight="false" outlineLevel="0" collapsed="false">
      <c r="A109" s="148"/>
      <c r="B109" s="105"/>
      <c r="C109" s="148"/>
      <c r="D109" s="148"/>
      <c r="E109" s="148"/>
      <c r="F109" s="148"/>
      <c r="G109" s="148"/>
      <c r="H109" s="148"/>
      <c r="I109" s="149"/>
      <c r="J109" s="149"/>
      <c r="K109" s="149"/>
      <c r="L109" s="149"/>
      <c r="M109" s="148"/>
      <c r="N109" s="150"/>
      <c r="O109" s="151"/>
      <c r="P109" s="95"/>
    </row>
    <row r="110" customFormat="false" ht="15.75" hidden="false" customHeight="false" outlineLevel="0" collapsed="false">
      <c r="A110" s="148"/>
      <c r="B110" s="105"/>
      <c r="C110" s="148"/>
      <c r="D110" s="148"/>
      <c r="E110" s="148"/>
      <c r="F110" s="148"/>
      <c r="G110" s="148"/>
      <c r="H110" s="148"/>
      <c r="I110" s="149"/>
      <c r="J110" s="149"/>
      <c r="K110" s="149"/>
      <c r="L110" s="149"/>
      <c r="M110" s="148"/>
      <c r="N110" s="150"/>
      <c r="O110" s="151"/>
      <c r="P110" s="95"/>
    </row>
    <row r="111" customFormat="false" ht="15.75" hidden="false" customHeight="false" outlineLevel="0" collapsed="false">
      <c r="A111" s="148"/>
      <c r="B111" s="105"/>
      <c r="C111" s="148"/>
      <c r="D111" s="148"/>
      <c r="E111" s="148"/>
      <c r="F111" s="148"/>
      <c r="G111" s="148"/>
      <c r="H111" s="148"/>
      <c r="I111" s="149"/>
      <c r="J111" s="149"/>
      <c r="K111" s="149"/>
      <c r="L111" s="149"/>
      <c r="M111" s="148"/>
      <c r="N111" s="150"/>
      <c r="O111" s="151"/>
      <c r="P111" s="95"/>
    </row>
    <row r="112" customFormat="false" ht="15.75" hidden="false" customHeight="false" outlineLevel="0" collapsed="false">
      <c r="A112" s="148"/>
      <c r="B112" s="105"/>
      <c r="C112" s="148"/>
      <c r="D112" s="148"/>
      <c r="E112" s="148"/>
      <c r="F112" s="148"/>
      <c r="G112" s="148"/>
      <c r="H112" s="148"/>
      <c r="I112" s="149"/>
      <c r="J112" s="149"/>
      <c r="K112" s="149"/>
      <c r="L112" s="149"/>
      <c r="M112" s="148"/>
      <c r="N112" s="150"/>
      <c r="O112" s="151"/>
      <c r="P112" s="95"/>
    </row>
    <row r="113" customFormat="false" ht="15.75" hidden="false" customHeight="false" outlineLevel="0" collapsed="false">
      <c r="A113" s="148"/>
      <c r="B113" s="105"/>
      <c r="C113" s="148"/>
      <c r="D113" s="148"/>
      <c r="E113" s="148"/>
      <c r="F113" s="148"/>
      <c r="G113" s="148"/>
      <c r="H113" s="148"/>
      <c r="I113" s="149"/>
      <c r="J113" s="149"/>
      <c r="K113" s="149"/>
      <c r="L113" s="149"/>
      <c r="M113" s="148"/>
      <c r="N113" s="150"/>
      <c r="O113" s="151"/>
      <c r="P113" s="95"/>
    </row>
    <row r="114" customFormat="false" ht="15.75" hidden="false" customHeight="false" outlineLevel="0" collapsed="false">
      <c r="A114" s="148"/>
      <c r="B114" s="105"/>
      <c r="C114" s="148"/>
      <c r="D114" s="148"/>
      <c r="E114" s="148"/>
      <c r="F114" s="148"/>
      <c r="G114" s="148"/>
      <c r="H114" s="148"/>
      <c r="I114" s="149"/>
      <c r="J114" s="149"/>
      <c r="K114" s="149"/>
      <c r="L114" s="149"/>
      <c r="M114" s="148"/>
      <c r="N114" s="150"/>
      <c r="O114" s="151"/>
      <c r="P114" s="95"/>
    </row>
    <row r="115" customFormat="false" ht="15.75" hidden="false" customHeight="false" outlineLevel="0" collapsed="false">
      <c r="A115" s="148"/>
      <c r="B115" s="105"/>
      <c r="C115" s="148"/>
      <c r="D115" s="148"/>
      <c r="E115" s="148"/>
      <c r="F115" s="148"/>
      <c r="G115" s="148"/>
      <c r="H115" s="148"/>
      <c r="I115" s="149"/>
      <c r="J115" s="149"/>
      <c r="K115" s="149"/>
      <c r="L115" s="149"/>
      <c r="M115" s="148"/>
      <c r="N115" s="150"/>
      <c r="O115" s="151"/>
      <c r="P115" s="95"/>
    </row>
    <row r="116" customFormat="false" ht="15.75" hidden="false" customHeight="false" outlineLevel="0" collapsed="false">
      <c r="A116" s="148"/>
      <c r="B116" s="105"/>
      <c r="C116" s="148"/>
      <c r="D116" s="148"/>
      <c r="E116" s="148"/>
      <c r="F116" s="148"/>
      <c r="G116" s="148"/>
      <c r="H116" s="148"/>
      <c r="I116" s="149"/>
      <c r="J116" s="149"/>
      <c r="K116" s="149"/>
      <c r="L116" s="149"/>
      <c r="M116" s="148"/>
      <c r="N116" s="150"/>
      <c r="O116" s="151"/>
      <c r="P116" s="95"/>
    </row>
    <row r="117" customFormat="false" ht="15.75" hidden="false" customHeight="false" outlineLevel="0" collapsed="false">
      <c r="A117" s="148"/>
      <c r="B117" s="105"/>
      <c r="C117" s="148"/>
      <c r="D117" s="148"/>
      <c r="E117" s="148"/>
      <c r="F117" s="148"/>
      <c r="G117" s="148"/>
      <c r="H117" s="148"/>
      <c r="I117" s="149"/>
      <c r="J117" s="149"/>
      <c r="K117" s="149"/>
      <c r="L117" s="149"/>
      <c r="M117" s="148"/>
      <c r="N117" s="150"/>
      <c r="O117" s="151"/>
      <c r="P117" s="95"/>
    </row>
    <row r="118" customFormat="false" ht="15.75" hidden="false" customHeight="false" outlineLevel="0" collapsed="false">
      <c r="A118" s="148"/>
      <c r="B118" s="105"/>
      <c r="C118" s="148"/>
      <c r="D118" s="148"/>
      <c r="E118" s="148"/>
      <c r="F118" s="148"/>
      <c r="G118" s="148"/>
      <c r="H118" s="148"/>
      <c r="I118" s="149"/>
      <c r="J118" s="149"/>
      <c r="K118" s="149"/>
      <c r="L118" s="149"/>
      <c r="M118" s="148"/>
      <c r="N118" s="150"/>
      <c r="O118" s="151"/>
      <c r="P118" s="95"/>
    </row>
    <row r="119" customFormat="false" ht="15.75" hidden="false" customHeight="false" outlineLevel="0" collapsed="false">
      <c r="A119" s="148"/>
      <c r="B119" s="105"/>
      <c r="C119" s="148"/>
      <c r="D119" s="148"/>
      <c r="E119" s="148"/>
      <c r="F119" s="148"/>
      <c r="G119" s="148"/>
      <c r="H119" s="148"/>
      <c r="I119" s="149"/>
      <c r="J119" s="149"/>
      <c r="K119" s="149"/>
      <c r="L119" s="149"/>
      <c r="M119" s="148"/>
      <c r="N119" s="150"/>
      <c r="O119" s="151"/>
      <c r="P119" s="95"/>
    </row>
    <row r="120" customFormat="false" ht="15.75" hidden="false" customHeight="false" outlineLevel="0" collapsed="false">
      <c r="A120" s="148"/>
      <c r="B120" s="105"/>
      <c r="C120" s="148"/>
      <c r="D120" s="148"/>
      <c r="E120" s="148"/>
      <c r="F120" s="148"/>
      <c r="G120" s="148"/>
      <c r="H120" s="148"/>
      <c r="I120" s="149"/>
      <c r="J120" s="149"/>
      <c r="K120" s="149"/>
      <c r="L120" s="149"/>
      <c r="M120" s="148"/>
      <c r="N120" s="150"/>
      <c r="O120" s="151"/>
      <c r="P120" s="95"/>
    </row>
    <row r="121" customFormat="false" ht="15.75" hidden="false" customHeight="false" outlineLevel="0" collapsed="false">
      <c r="A121" s="148"/>
      <c r="B121" s="105"/>
      <c r="C121" s="148"/>
      <c r="D121" s="148"/>
      <c r="E121" s="148"/>
      <c r="F121" s="148"/>
      <c r="G121" s="148"/>
      <c r="H121" s="148"/>
      <c r="I121" s="149"/>
      <c r="J121" s="149"/>
      <c r="K121" s="149"/>
      <c r="L121" s="149"/>
      <c r="M121" s="148"/>
      <c r="N121" s="150"/>
      <c r="O121" s="151"/>
      <c r="P121" s="95"/>
    </row>
    <row r="122" customFormat="false" ht="15.75" hidden="false" customHeight="false" outlineLevel="0" collapsed="false">
      <c r="A122" s="148"/>
      <c r="B122" s="105"/>
      <c r="C122" s="148"/>
      <c r="D122" s="148"/>
      <c r="E122" s="148"/>
      <c r="F122" s="148"/>
      <c r="G122" s="148"/>
      <c r="H122" s="148"/>
      <c r="I122" s="149"/>
      <c r="J122" s="149"/>
      <c r="K122" s="149"/>
      <c r="L122" s="149"/>
      <c r="M122" s="148"/>
      <c r="N122" s="150"/>
      <c r="O122" s="151"/>
      <c r="P122" s="95"/>
    </row>
    <row r="123" customFormat="false" ht="15.75" hidden="false" customHeight="false" outlineLevel="0" collapsed="false">
      <c r="A123" s="148"/>
      <c r="B123" s="105"/>
      <c r="C123" s="148"/>
      <c r="D123" s="148"/>
      <c r="E123" s="148"/>
      <c r="F123" s="148"/>
      <c r="G123" s="148"/>
      <c r="H123" s="148"/>
      <c r="I123" s="149"/>
      <c r="J123" s="149"/>
      <c r="K123" s="149"/>
      <c r="L123" s="149"/>
      <c r="M123" s="148"/>
      <c r="N123" s="150"/>
      <c r="O123" s="151"/>
      <c r="P123" s="95"/>
    </row>
    <row r="124" customFormat="false" ht="15.75" hidden="false" customHeight="false" outlineLevel="0" collapsed="false">
      <c r="A124" s="148"/>
      <c r="B124" s="105"/>
      <c r="C124" s="148"/>
      <c r="D124" s="148"/>
      <c r="E124" s="148"/>
      <c r="F124" s="148"/>
      <c r="G124" s="148"/>
      <c r="H124" s="148"/>
      <c r="I124" s="149"/>
      <c r="J124" s="149"/>
      <c r="K124" s="149"/>
      <c r="L124" s="149"/>
      <c r="M124" s="148"/>
      <c r="N124" s="150"/>
      <c r="O124" s="151"/>
      <c r="P124" s="95"/>
    </row>
    <row r="125" customFormat="false" ht="15.75" hidden="false" customHeight="false" outlineLevel="0" collapsed="false">
      <c r="A125" s="148"/>
      <c r="B125" s="105"/>
      <c r="C125" s="148"/>
      <c r="D125" s="148"/>
      <c r="E125" s="148"/>
      <c r="F125" s="148"/>
      <c r="G125" s="148"/>
      <c r="H125" s="148"/>
      <c r="I125" s="149"/>
      <c r="J125" s="149"/>
      <c r="K125" s="149"/>
      <c r="L125" s="149"/>
      <c r="M125" s="148"/>
      <c r="N125" s="150"/>
      <c r="O125" s="151"/>
      <c r="P125" s="95"/>
    </row>
    <row r="126" customFormat="false" ht="15.75" hidden="false" customHeight="false" outlineLevel="0" collapsed="false">
      <c r="A126" s="148"/>
      <c r="B126" s="105"/>
      <c r="C126" s="148"/>
      <c r="D126" s="148"/>
      <c r="E126" s="148"/>
      <c r="F126" s="148"/>
      <c r="G126" s="148"/>
      <c r="H126" s="148"/>
      <c r="I126" s="149"/>
      <c r="J126" s="149"/>
      <c r="K126" s="149"/>
      <c r="L126" s="149"/>
      <c r="M126" s="148"/>
      <c r="N126" s="150"/>
      <c r="O126" s="151"/>
      <c r="P126" s="95"/>
    </row>
    <row r="127" customFormat="false" ht="15.75" hidden="false" customHeight="false" outlineLevel="0" collapsed="false">
      <c r="A127" s="148"/>
      <c r="B127" s="105"/>
      <c r="C127" s="148"/>
      <c r="D127" s="148"/>
      <c r="E127" s="148"/>
      <c r="F127" s="148"/>
      <c r="G127" s="148"/>
      <c r="H127" s="148"/>
      <c r="I127" s="149"/>
      <c r="J127" s="149"/>
      <c r="K127" s="149"/>
      <c r="L127" s="149"/>
      <c r="M127" s="148"/>
      <c r="N127" s="150"/>
      <c r="O127" s="151"/>
      <c r="P127" s="95"/>
    </row>
    <row r="128" customFormat="false" ht="15.75" hidden="false" customHeight="false" outlineLevel="0" collapsed="false">
      <c r="A128" s="148"/>
      <c r="B128" s="105"/>
      <c r="C128" s="148"/>
      <c r="D128" s="148"/>
      <c r="E128" s="148"/>
      <c r="F128" s="148"/>
      <c r="G128" s="148"/>
      <c r="H128" s="148"/>
      <c r="I128" s="149"/>
      <c r="J128" s="149"/>
      <c r="K128" s="149"/>
      <c r="L128" s="149"/>
      <c r="M128" s="148"/>
      <c r="N128" s="150"/>
      <c r="O128" s="151"/>
      <c r="P128" s="95"/>
    </row>
    <row r="129" customFormat="false" ht="15.75" hidden="false" customHeight="false" outlineLevel="0" collapsed="false">
      <c r="A129" s="148"/>
      <c r="B129" s="105"/>
      <c r="C129" s="148"/>
      <c r="D129" s="148"/>
      <c r="E129" s="148"/>
      <c r="F129" s="148"/>
      <c r="G129" s="148"/>
      <c r="H129" s="148"/>
      <c r="I129" s="149"/>
      <c r="J129" s="149"/>
      <c r="K129" s="149"/>
      <c r="L129" s="149"/>
      <c r="M129" s="148"/>
      <c r="N129" s="150"/>
      <c r="O129" s="151"/>
      <c r="P129" s="95"/>
    </row>
    <row r="130" customFormat="false" ht="15.75" hidden="false" customHeight="false" outlineLevel="0" collapsed="false">
      <c r="A130" s="148"/>
      <c r="B130" s="105"/>
      <c r="C130" s="148"/>
      <c r="D130" s="148"/>
      <c r="E130" s="148"/>
      <c r="F130" s="148"/>
      <c r="G130" s="148"/>
      <c r="H130" s="148"/>
      <c r="I130" s="149"/>
      <c r="J130" s="149"/>
      <c r="K130" s="149"/>
      <c r="L130" s="149"/>
      <c r="M130" s="148"/>
      <c r="N130" s="150"/>
      <c r="O130" s="151"/>
      <c r="P130" s="95"/>
    </row>
    <row r="131" customFormat="false" ht="15.75" hidden="false" customHeight="false" outlineLevel="0" collapsed="false">
      <c r="A131" s="148"/>
      <c r="B131" s="105"/>
      <c r="C131" s="148"/>
      <c r="D131" s="148"/>
      <c r="E131" s="148"/>
      <c r="F131" s="148"/>
      <c r="G131" s="148"/>
      <c r="H131" s="148"/>
      <c r="I131" s="149"/>
      <c r="J131" s="149"/>
      <c r="K131" s="149"/>
      <c r="L131" s="149"/>
      <c r="M131" s="148"/>
      <c r="N131" s="150"/>
      <c r="O131" s="151"/>
      <c r="P131" s="95"/>
    </row>
    <row r="132" customFormat="false" ht="15.75" hidden="false" customHeight="false" outlineLevel="0" collapsed="false">
      <c r="A132" s="148"/>
      <c r="B132" s="105"/>
      <c r="C132" s="148"/>
      <c r="D132" s="148"/>
      <c r="E132" s="148"/>
      <c r="F132" s="148"/>
      <c r="G132" s="148"/>
      <c r="H132" s="148"/>
      <c r="I132" s="149"/>
      <c r="J132" s="149"/>
      <c r="K132" s="149"/>
      <c r="L132" s="149"/>
      <c r="M132" s="148"/>
      <c r="N132" s="150"/>
      <c r="O132" s="151"/>
      <c r="P132" s="95"/>
    </row>
    <row r="133" customFormat="false" ht="15.75" hidden="false" customHeight="false" outlineLevel="0" collapsed="false">
      <c r="A133" s="148"/>
      <c r="B133" s="105"/>
      <c r="C133" s="148"/>
      <c r="D133" s="148"/>
      <c r="E133" s="148"/>
      <c r="F133" s="148"/>
      <c r="G133" s="148"/>
      <c r="H133" s="148"/>
      <c r="I133" s="149"/>
      <c r="J133" s="149"/>
      <c r="K133" s="149"/>
      <c r="L133" s="149"/>
      <c r="M133" s="148"/>
      <c r="N133" s="150"/>
      <c r="O133" s="151"/>
      <c r="P133" s="95"/>
    </row>
    <row r="134" customFormat="false" ht="15.75" hidden="false" customHeight="false" outlineLevel="0" collapsed="false">
      <c r="A134" s="148"/>
      <c r="B134" s="105"/>
      <c r="C134" s="148"/>
      <c r="D134" s="148"/>
      <c r="E134" s="148"/>
      <c r="F134" s="148"/>
      <c r="G134" s="148"/>
      <c r="H134" s="148"/>
      <c r="I134" s="149"/>
      <c r="J134" s="149"/>
      <c r="K134" s="149"/>
      <c r="L134" s="149"/>
      <c r="M134" s="148"/>
      <c r="N134" s="150"/>
      <c r="O134" s="151"/>
      <c r="P134" s="95"/>
    </row>
    <row r="135" customFormat="false" ht="15.75" hidden="false" customHeight="false" outlineLevel="0" collapsed="false">
      <c r="A135" s="148"/>
      <c r="B135" s="105"/>
      <c r="C135" s="148"/>
      <c r="D135" s="148"/>
      <c r="E135" s="148"/>
      <c r="F135" s="148"/>
      <c r="G135" s="148"/>
      <c r="H135" s="148"/>
      <c r="I135" s="149"/>
      <c r="J135" s="149"/>
      <c r="K135" s="149"/>
      <c r="L135" s="149"/>
      <c r="M135" s="148"/>
      <c r="N135" s="150"/>
      <c r="O135" s="151"/>
      <c r="P135" s="95"/>
    </row>
    <row r="136" customFormat="false" ht="15.75" hidden="false" customHeight="false" outlineLevel="0" collapsed="false">
      <c r="A136" s="148"/>
      <c r="B136" s="105"/>
      <c r="C136" s="148"/>
      <c r="D136" s="148"/>
      <c r="E136" s="148"/>
      <c r="F136" s="148"/>
      <c r="G136" s="148"/>
      <c r="H136" s="148"/>
      <c r="I136" s="149"/>
      <c r="J136" s="149"/>
      <c r="K136" s="149"/>
      <c r="L136" s="149"/>
      <c r="M136" s="148"/>
      <c r="N136" s="150"/>
      <c r="O136" s="151"/>
      <c r="P136" s="95"/>
    </row>
    <row r="137" customFormat="false" ht="15.75" hidden="false" customHeight="false" outlineLevel="0" collapsed="false">
      <c r="A137" s="148"/>
      <c r="B137" s="105"/>
      <c r="C137" s="148"/>
      <c r="D137" s="148"/>
      <c r="E137" s="148"/>
      <c r="F137" s="148"/>
      <c r="G137" s="148"/>
      <c r="H137" s="148"/>
      <c r="I137" s="149"/>
      <c r="J137" s="149"/>
      <c r="K137" s="149"/>
      <c r="L137" s="149"/>
      <c r="M137" s="148"/>
      <c r="N137" s="150"/>
      <c r="O137" s="151"/>
      <c r="P137" s="95"/>
    </row>
    <row r="138" customFormat="false" ht="15.75" hidden="false" customHeight="false" outlineLevel="0" collapsed="false">
      <c r="A138" s="148"/>
      <c r="B138" s="105"/>
      <c r="C138" s="148"/>
      <c r="D138" s="148"/>
      <c r="E138" s="148"/>
      <c r="F138" s="148"/>
      <c r="G138" s="148"/>
      <c r="H138" s="148"/>
      <c r="I138" s="149"/>
      <c r="J138" s="149"/>
      <c r="K138" s="149"/>
      <c r="L138" s="149"/>
      <c r="M138" s="148"/>
      <c r="N138" s="150"/>
      <c r="O138" s="151"/>
      <c r="P138" s="95"/>
    </row>
    <row r="139" customFormat="false" ht="15.75" hidden="false" customHeight="false" outlineLevel="0" collapsed="false">
      <c r="A139" s="148"/>
      <c r="B139" s="105"/>
      <c r="C139" s="148"/>
      <c r="D139" s="148"/>
      <c r="E139" s="148"/>
      <c r="F139" s="148"/>
      <c r="G139" s="148"/>
      <c r="H139" s="148"/>
      <c r="I139" s="149"/>
      <c r="J139" s="149"/>
      <c r="K139" s="149"/>
      <c r="L139" s="149"/>
      <c r="M139" s="148"/>
      <c r="N139" s="150"/>
      <c r="O139" s="151"/>
      <c r="P139" s="95"/>
    </row>
    <row r="140" customFormat="false" ht="15.75" hidden="false" customHeight="false" outlineLevel="0" collapsed="false">
      <c r="A140" s="148"/>
      <c r="B140" s="105"/>
      <c r="C140" s="148"/>
      <c r="D140" s="148"/>
      <c r="E140" s="148"/>
      <c r="F140" s="148"/>
      <c r="G140" s="148"/>
      <c r="H140" s="148"/>
      <c r="I140" s="149"/>
      <c r="J140" s="149"/>
      <c r="K140" s="149"/>
      <c r="L140" s="149"/>
      <c r="M140" s="148"/>
      <c r="N140" s="150"/>
      <c r="O140" s="151"/>
      <c r="P140" s="95"/>
    </row>
    <row r="141" customFormat="false" ht="15.75" hidden="false" customHeight="false" outlineLevel="0" collapsed="false">
      <c r="A141" s="148"/>
      <c r="B141" s="105"/>
      <c r="C141" s="148"/>
      <c r="D141" s="148"/>
      <c r="E141" s="148"/>
      <c r="F141" s="148"/>
      <c r="G141" s="148"/>
      <c r="H141" s="148"/>
      <c r="I141" s="149"/>
      <c r="J141" s="149"/>
      <c r="K141" s="149"/>
      <c r="L141" s="149"/>
      <c r="M141" s="148"/>
      <c r="N141" s="150"/>
      <c r="O141" s="151"/>
      <c r="P141" s="95"/>
    </row>
    <row r="142" customFormat="false" ht="15.75" hidden="false" customHeight="false" outlineLevel="0" collapsed="false">
      <c r="A142" s="148"/>
      <c r="B142" s="105"/>
      <c r="C142" s="148"/>
      <c r="D142" s="148"/>
      <c r="E142" s="148"/>
      <c r="F142" s="148"/>
      <c r="G142" s="148"/>
      <c r="H142" s="148"/>
      <c r="I142" s="149"/>
      <c r="J142" s="149"/>
      <c r="K142" s="149"/>
      <c r="L142" s="149"/>
      <c r="M142" s="148"/>
      <c r="N142" s="150"/>
      <c r="O142" s="151"/>
      <c r="P142" s="95"/>
    </row>
    <row r="143" customFormat="false" ht="15.75" hidden="false" customHeight="false" outlineLevel="0" collapsed="false">
      <c r="A143" s="148"/>
      <c r="B143" s="105"/>
      <c r="C143" s="148"/>
      <c r="D143" s="148"/>
      <c r="E143" s="148"/>
      <c r="F143" s="148"/>
      <c r="G143" s="148"/>
      <c r="H143" s="148"/>
      <c r="I143" s="149"/>
      <c r="J143" s="149"/>
      <c r="K143" s="149"/>
      <c r="L143" s="149"/>
      <c r="M143" s="148"/>
      <c r="N143" s="150"/>
      <c r="O143" s="151"/>
      <c r="P143" s="95"/>
    </row>
    <row r="144" customFormat="false" ht="15.75" hidden="false" customHeight="false" outlineLevel="0" collapsed="false">
      <c r="A144" s="148"/>
      <c r="B144" s="105"/>
      <c r="C144" s="148"/>
      <c r="D144" s="148"/>
      <c r="E144" s="148"/>
      <c r="F144" s="148"/>
      <c r="G144" s="148"/>
      <c r="H144" s="148"/>
      <c r="I144" s="149"/>
      <c r="J144" s="149"/>
      <c r="K144" s="149"/>
      <c r="L144" s="149"/>
      <c r="M144" s="148"/>
      <c r="N144" s="150"/>
      <c r="O144" s="151"/>
      <c r="P144" s="95"/>
    </row>
    <row r="145" customFormat="false" ht="15.75" hidden="false" customHeight="false" outlineLevel="0" collapsed="false">
      <c r="A145" s="148"/>
      <c r="B145" s="105"/>
      <c r="C145" s="148"/>
      <c r="D145" s="148"/>
      <c r="E145" s="148"/>
      <c r="F145" s="148"/>
      <c r="G145" s="148"/>
      <c r="H145" s="148"/>
      <c r="I145" s="149"/>
      <c r="J145" s="149"/>
      <c r="K145" s="149"/>
      <c r="L145" s="149"/>
      <c r="M145" s="148"/>
      <c r="N145" s="150"/>
      <c r="O145" s="151"/>
      <c r="P145" s="95"/>
    </row>
    <row r="146" customFormat="false" ht="15.75" hidden="false" customHeight="false" outlineLevel="0" collapsed="false">
      <c r="A146" s="148"/>
      <c r="B146" s="105"/>
      <c r="C146" s="148"/>
      <c r="D146" s="148"/>
      <c r="E146" s="148"/>
      <c r="F146" s="148"/>
      <c r="G146" s="148"/>
      <c r="H146" s="148"/>
      <c r="I146" s="149"/>
      <c r="J146" s="149"/>
      <c r="K146" s="149"/>
      <c r="L146" s="149"/>
      <c r="M146" s="148"/>
      <c r="N146" s="150"/>
      <c r="O146" s="151"/>
      <c r="P146" s="95"/>
    </row>
    <row r="147" customFormat="false" ht="15.75" hidden="false" customHeight="false" outlineLevel="0" collapsed="false">
      <c r="A147" s="148"/>
      <c r="B147" s="105"/>
      <c r="C147" s="148"/>
      <c r="D147" s="148"/>
      <c r="E147" s="148"/>
      <c r="F147" s="148"/>
      <c r="G147" s="148"/>
      <c r="H147" s="148"/>
      <c r="I147" s="149"/>
      <c r="J147" s="149"/>
      <c r="K147" s="149"/>
      <c r="L147" s="149"/>
      <c r="M147" s="148"/>
      <c r="N147" s="150"/>
      <c r="O147" s="151"/>
      <c r="P147" s="95"/>
    </row>
    <row r="148" customFormat="false" ht="15.75" hidden="false" customHeight="false" outlineLevel="0" collapsed="false">
      <c r="A148" s="148"/>
      <c r="B148" s="105"/>
      <c r="C148" s="148"/>
      <c r="D148" s="148"/>
      <c r="E148" s="148"/>
      <c r="F148" s="148"/>
      <c r="G148" s="148"/>
      <c r="H148" s="148"/>
      <c r="I148" s="149"/>
      <c r="J148" s="149"/>
      <c r="K148" s="149"/>
      <c r="L148" s="149"/>
      <c r="M148" s="148"/>
      <c r="N148" s="150"/>
      <c r="O148" s="151"/>
      <c r="P148" s="95"/>
    </row>
    <row r="149" customFormat="false" ht="15.75" hidden="false" customHeight="false" outlineLevel="0" collapsed="false">
      <c r="A149" s="148"/>
      <c r="B149" s="105"/>
      <c r="C149" s="148"/>
      <c r="D149" s="148"/>
      <c r="E149" s="148"/>
      <c r="F149" s="148"/>
      <c r="G149" s="148"/>
      <c r="H149" s="148"/>
      <c r="I149" s="149"/>
      <c r="J149" s="149"/>
      <c r="K149" s="149"/>
      <c r="L149" s="149"/>
      <c r="M149" s="148"/>
      <c r="N149" s="150"/>
      <c r="O149" s="151"/>
      <c r="P149" s="95"/>
    </row>
    <row r="150" customFormat="false" ht="15.75" hidden="false" customHeight="false" outlineLevel="0" collapsed="false">
      <c r="A150" s="148"/>
      <c r="B150" s="105"/>
      <c r="C150" s="148"/>
      <c r="D150" s="148"/>
      <c r="E150" s="148"/>
      <c r="F150" s="148"/>
      <c r="G150" s="148"/>
      <c r="H150" s="148"/>
      <c r="I150" s="149"/>
      <c r="J150" s="149"/>
      <c r="K150" s="149"/>
      <c r="L150" s="149"/>
      <c r="M150" s="148"/>
      <c r="N150" s="150"/>
      <c r="O150" s="151"/>
      <c r="P150" s="95"/>
    </row>
    <row r="151" customFormat="false" ht="15.75" hidden="false" customHeight="false" outlineLevel="0" collapsed="false">
      <c r="A151" s="148"/>
      <c r="B151" s="105"/>
      <c r="C151" s="148"/>
      <c r="D151" s="148"/>
      <c r="E151" s="148"/>
      <c r="F151" s="148"/>
      <c r="G151" s="148"/>
      <c r="H151" s="148"/>
      <c r="I151" s="149"/>
      <c r="J151" s="149"/>
      <c r="K151" s="149"/>
      <c r="L151" s="149"/>
      <c r="M151" s="148"/>
      <c r="N151" s="150"/>
      <c r="O151" s="151"/>
      <c r="P151" s="95"/>
    </row>
    <row r="152" customFormat="false" ht="15.75" hidden="false" customHeight="false" outlineLevel="0" collapsed="false">
      <c r="A152" s="148"/>
      <c r="B152" s="105"/>
      <c r="C152" s="148"/>
      <c r="D152" s="148"/>
      <c r="E152" s="148"/>
      <c r="F152" s="148"/>
      <c r="G152" s="148"/>
      <c r="H152" s="148"/>
      <c r="I152" s="149"/>
      <c r="J152" s="149"/>
      <c r="K152" s="149"/>
      <c r="L152" s="149"/>
      <c r="M152" s="148"/>
      <c r="N152" s="150"/>
      <c r="O152" s="151"/>
      <c r="P152" s="95"/>
    </row>
    <row r="153" customFormat="false" ht="15.75" hidden="false" customHeight="false" outlineLevel="0" collapsed="false">
      <c r="A153" s="148"/>
      <c r="B153" s="105"/>
      <c r="C153" s="148"/>
      <c r="D153" s="148"/>
      <c r="E153" s="148"/>
      <c r="F153" s="148"/>
      <c r="G153" s="148"/>
      <c r="H153" s="148"/>
      <c r="I153" s="149"/>
      <c r="J153" s="149"/>
      <c r="K153" s="149"/>
      <c r="L153" s="149"/>
      <c r="M153" s="148"/>
      <c r="N153" s="150"/>
      <c r="O153" s="151"/>
      <c r="P153" s="95"/>
    </row>
    <row r="154" customFormat="false" ht="15.75" hidden="false" customHeight="false" outlineLevel="0" collapsed="false">
      <c r="A154" s="148"/>
      <c r="B154" s="105"/>
      <c r="C154" s="148"/>
      <c r="D154" s="148"/>
      <c r="E154" s="148"/>
      <c r="F154" s="148"/>
      <c r="G154" s="148"/>
      <c r="H154" s="148"/>
      <c r="I154" s="149"/>
      <c r="J154" s="149"/>
      <c r="K154" s="149"/>
      <c r="L154" s="149"/>
      <c r="M154" s="148"/>
      <c r="N154" s="150"/>
      <c r="O154" s="151"/>
      <c r="P154" s="95"/>
    </row>
    <row r="155" customFormat="false" ht="15.75" hidden="false" customHeight="false" outlineLevel="0" collapsed="false">
      <c r="A155" s="148"/>
      <c r="B155" s="105"/>
      <c r="C155" s="148"/>
      <c r="D155" s="148"/>
      <c r="E155" s="148"/>
      <c r="F155" s="148"/>
      <c r="G155" s="148"/>
      <c r="H155" s="148"/>
      <c r="I155" s="149"/>
      <c r="J155" s="149"/>
      <c r="K155" s="149"/>
      <c r="L155" s="149"/>
      <c r="M155" s="148"/>
      <c r="N155" s="150"/>
      <c r="O155" s="151"/>
      <c r="P155" s="95"/>
    </row>
    <row r="156" customFormat="false" ht="15.75" hidden="false" customHeight="false" outlineLevel="0" collapsed="false">
      <c r="A156" s="148"/>
      <c r="B156" s="105"/>
      <c r="C156" s="148"/>
      <c r="D156" s="148"/>
      <c r="E156" s="148"/>
      <c r="F156" s="148"/>
      <c r="G156" s="148"/>
      <c r="H156" s="148"/>
      <c r="I156" s="149"/>
      <c r="J156" s="149"/>
      <c r="K156" s="149"/>
      <c r="L156" s="149"/>
      <c r="M156" s="148"/>
      <c r="N156" s="150"/>
      <c r="O156" s="151"/>
      <c r="P156" s="95"/>
    </row>
    <row r="157" customFormat="false" ht="15.75" hidden="false" customHeight="false" outlineLevel="0" collapsed="false">
      <c r="A157" s="148"/>
      <c r="B157" s="105"/>
      <c r="C157" s="148"/>
      <c r="D157" s="148"/>
      <c r="E157" s="148"/>
      <c r="F157" s="148"/>
      <c r="G157" s="148"/>
      <c r="H157" s="148"/>
      <c r="I157" s="149"/>
      <c r="J157" s="149"/>
      <c r="K157" s="149"/>
      <c r="L157" s="149"/>
      <c r="M157" s="148"/>
      <c r="N157" s="150"/>
      <c r="O157" s="151"/>
      <c r="P157" s="95"/>
    </row>
    <row r="158" customFormat="false" ht="15.75" hidden="false" customHeight="false" outlineLevel="0" collapsed="false">
      <c r="A158" s="148"/>
      <c r="B158" s="105"/>
      <c r="C158" s="148"/>
      <c r="D158" s="148"/>
      <c r="E158" s="148"/>
      <c r="F158" s="148"/>
      <c r="G158" s="148"/>
      <c r="H158" s="148"/>
      <c r="I158" s="149"/>
      <c r="J158" s="149"/>
      <c r="K158" s="149"/>
      <c r="L158" s="149"/>
      <c r="M158" s="148"/>
      <c r="N158" s="150"/>
      <c r="O158" s="151"/>
      <c r="P158" s="95"/>
    </row>
    <row r="159" customFormat="false" ht="15.75" hidden="false" customHeight="false" outlineLevel="0" collapsed="false">
      <c r="A159" s="148"/>
      <c r="B159" s="105"/>
      <c r="C159" s="148"/>
      <c r="D159" s="148"/>
      <c r="E159" s="148"/>
      <c r="F159" s="148"/>
      <c r="G159" s="148"/>
      <c r="H159" s="148"/>
      <c r="I159" s="149"/>
      <c r="J159" s="149"/>
      <c r="K159" s="149"/>
      <c r="L159" s="149"/>
      <c r="M159" s="148"/>
      <c r="N159" s="150"/>
      <c r="O159" s="151"/>
      <c r="P159" s="95"/>
    </row>
    <row r="160" customFormat="false" ht="15.75" hidden="false" customHeight="false" outlineLevel="0" collapsed="false">
      <c r="A160" s="148"/>
      <c r="B160" s="105"/>
      <c r="C160" s="148"/>
      <c r="D160" s="148"/>
      <c r="E160" s="148"/>
      <c r="F160" s="148"/>
      <c r="G160" s="148"/>
      <c r="H160" s="148"/>
      <c r="I160" s="149"/>
      <c r="J160" s="149"/>
      <c r="K160" s="149"/>
      <c r="L160" s="149"/>
      <c r="M160" s="148"/>
      <c r="N160" s="150"/>
      <c r="O160" s="151"/>
      <c r="P160" s="95"/>
    </row>
    <row r="161" customFormat="false" ht="15.75" hidden="false" customHeight="false" outlineLevel="0" collapsed="false">
      <c r="A161" s="148"/>
      <c r="B161" s="105"/>
      <c r="C161" s="148"/>
      <c r="D161" s="148"/>
      <c r="E161" s="148"/>
      <c r="F161" s="148"/>
      <c r="G161" s="148"/>
      <c r="H161" s="148"/>
      <c r="I161" s="149"/>
      <c r="J161" s="149"/>
      <c r="K161" s="149"/>
      <c r="L161" s="149"/>
      <c r="M161" s="148"/>
      <c r="N161" s="150"/>
      <c r="O161" s="151"/>
      <c r="P161" s="95"/>
    </row>
    <row r="162" customFormat="false" ht="15.75" hidden="false" customHeight="false" outlineLevel="0" collapsed="false">
      <c r="A162" s="148"/>
      <c r="B162" s="105"/>
      <c r="C162" s="148"/>
      <c r="D162" s="148"/>
      <c r="E162" s="148"/>
      <c r="F162" s="148"/>
      <c r="G162" s="148"/>
      <c r="H162" s="148"/>
      <c r="I162" s="149"/>
      <c r="J162" s="149"/>
      <c r="K162" s="149"/>
      <c r="L162" s="149"/>
      <c r="M162" s="148"/>
      <c r="N162" s="150"/>
      <c r="O162" s="151"/>
      <c r="P162" s="95"/>
    </row>
    <row r="163" customFormat="false" ht="15.75" hidden="false" customHeight="false" outlineLevel="0" collapsed="false">
      <c r="A163" s="148"/>
      <c r="B163" s="105"/>
      <c r="C163" s="148"/>
      <c r="D163" s="148"/>
      <c r="E163" s="148"/>
      <c r="F163" s="148"/>
      <c r="G163" s="148"/>
      <c r="H163" s="148"/>
      <c r="I163" s="149"/>
      <c r="J163" s="149"/>
      <c r="K163" s="149"/>
      <c r="L163" s="149"/>
      <c r="M163" s="148"/>
      <c r="N163" s="150"/>
      <c r="O163" s="151"/>
      <c r="P163" s="95"/>
    </row>
    <row r="164" customFormat="false" ht="15.75" hidden="false" customHeight="false" outlineLevel="0" collapsed="false">
      <c r="A164" s="148"/>
      <c r="B164" s="105"/>
      <c r="C164" s="148"/>
      <c r="D164" s="148"/>
      <c r="E164" s="148"/>
      <c r="F164" s="148"/>
      <c r="G164" s="148"/>
      <c r="H164" s="148"/>
      <c r="I164" s="149"/>
      <c r="J164" s="149"/>
      <c r="K164" s="149"/>
      <c r="L164" s="149"/>
      <c r="M164" s="148"/>
      <c r="N164" s="150"/>
      <c r="O164" s="151"/>
      <c r="P164" s="95"/>
    </row>
    <row r="165" customFormat="false" ht="15.75" hidden="false" customHeight="false" outlineLevel="0" collapsed="false">
      <c r="A165" s="148"/>
      <c r="B165" s="105"/>
      <c r="C165" s="148"/>
      <c r="D165" s="148"/>
      <c r="E165" s="148"/>
      <c r="F165" s="148"/>
      <c r="G165" s="148"/>
      <c r="H165" s="148"/>
      <c r="I165" s="149"/>
      <c r="J165" s="149"/>
      <c r="K165" s="149"/>
      <c r="L165" s="149"/>
      <c r="M165" s="148"/>
      <c r="N165" s="150"/>
      <c r="O165" s="151"/>
      <c r="P165" s="95"/>
    </row>
    <row r="166" customFormat="false" ht="15.75" hidden="false" customHeight="false" outlineLevel="0" collapsed="false">
      <c r="A166" s="148"/>
      <c r="B166" s="105"/>
      <c r="C166" s="148"/>
      <c r="D166" s="148"/>
      <c r="E166" s="148"/>
      <c r="F166" s="148"/>
      <c r="G166" s="148"/>
      <c r="H166" s="148"/>
      <c r="I166" s="149"/>
      <c r="J166" s="149"/>
      <c r="K166" s="149"/>
      <c r="L166" s="149"/>
      <c r="M166" s="148"/>
      <c r="N166" s="150"/>
      <c r="O166" s="151"/>
      <c r="P166" s="95"/>
    </row>
    <row r="167" customFormat="false" ht="15.75" hidden="false" customHeight="false" outlineLevel="0" collapsed="false">
      <c r="A167" s="148"/>
      <c r="B167" s="105"/>
      <c r="C167" s="148"/>
      <c r="D167" s="148"/>
      <c r="E167" s="148"/>
      <c r="F167" s="148"/>
      <c r="G167" s="148"/>
      <c r="H167" s="148"/>
      <c r="I167" s="149"/>
      <c r="J167" s="149"/>
      <c r="K167" s="149"/>
      <c r="L167" s="149"/>
      <c r="M167" s="148"/>
      <c r="N167" s="150"/>
      <c r="O167" s="151"/>
      <c r="P167" s="95"/>
    </row>
    <row r="168" customFormat="false" ht="15.75" hidden="false" customHeight="false" outlineLevel="0" collapsed="false">
      <c r="A168" s="148"/>
      <c r="B168" s="105"/>
      <c r="C168" s="148"/>
      <c r="D168" s="148"/>
      <c r="E168" s="148"/>
      <c r="F168" s="148"/>
      <c r="G168" s="148"/>
      <c r="H168" s="148"/>
      <c r="I168" s="149"/>
      <c r="J168" s="149"/>
      <c r="K168" s="149"/>
      <c r="L168" s="149"/>
      <c r="M168" s="148"/>
      <c r="N168" s="150"/>
      <c r="O168" s="151"/>
      <c r="P168" s="95"/>
    </row>
    <row r="169" customFormat="false" ht="15.75" hidden="false" customHeight="false" outlineLevel="0" collapsed="false">
      <c r="A169" s="148"/>
      <c r="B169" s="105"/>
      <c r="C169" s="148"/>
      <c r="D169" s="148"/>
      <c r="E169" s="148"/>
      <c r="F169" s="148"/>
      <c r="G169" s="148"/>
      <c r="H169" s="148"/>
      <c r="I169" s="149"/>
      <c r="J169" s="149"/>
      <c r="K169" s="149"/>
      <c r="L169" s="149"/>
      <c r="M169" s="148"/>
      <c r="N169" s="150"/>
      <c r="O169" s="151"/>
      <c r="P169" s="95"/>
    </row>
    <row r="170" customFormat="false" ht="15.75" hidden="false" customHeight="false" outlineLevel="0" collapsed="false">
      <c r="A170" s="148"/>
      <c r="B170" s="105"/>
      <c r="C170" s="148"/>
      <c r="D170" s="148"/>
      <c r="E170" s="148"/>
      <c r="F170" s="148"/>
      <c r="G170" s="148"/>
      <c r="H170" s="148"/>
      <c r="I170" s="149"/>
      <c r="J170" s="149"/>
      <c r="K170" s="149"/>
      <c r="L170" s="149"/>
      <c r="M170" s="148"/>
      <c r="N170" s="150"/>
      <c r="O170" s="151"/>
      <c r="P170" s="95"/>
    </row>
    <row r="171" customFormat="false" ht="15.75" hidden="false" customHeight="false" outlineLevel="0" collapsed="false">
      <c r="A171" s="148"/>
      <c r="B171" s="105"/>
      <c r="C171" s="148"/>
      <c r="D171" s="148"/>
      <c r="E171" s="148"/>
      <c r="F171" s="148"/>
      <c r="G171" s="148"/>
      <c r="H171" s="148"/>
      <c r="I171" s="149"/>
      <c r="J171" s="149"/>
      <c r="K171" s="149"/>
      <c r="L171" s="149"/>
      <c r="M171" s="148"/>
      <c r="N171" s="150"/>
      <c r="O171" s="151"/>
      <c r="P171" s="95"/>
    </row>
    <row r="172" customFormat="false" ht="15.75" hidden="false" customHeight="false" outlineLevel="0" collapsed="false">
      <c r="A172" s="148"/>
      <c r="B172" s="105"/>
      <c r="C172" s="148"/>
      <c r="D172" s="148"/>
      <c r="E172" s="148"/>
      <c r="F172" s="148"/>
      <c r="G172" s="148"/>
      <c r="H172" s="148"/>
      <c r="I172" s="149"/>
      <c r="J172" s="149"/>
      <c r="K172" s="149"/>
      <c r="L172" s="149"/>
      <c r="M172" s="148"/>
      <c r="N172" s="150"/>
      <c r="O172" s="151"/>
      <c r="P172" s="95"/>
    </row>
    <row r="173" customFormat="false" ht="15.75" hidden="false" customHeight="false" outlineLevel="0" collapsed="false">
      <c r="A173" s="148"/>
      <c r="B173" s="105"/>
      <c r="C173" s="148"/>
      <c r="D173" s="148"/>
      <c r="E173" s="148"/>
      <c r="F173" s="148"/>
      <c r="G173" s="148"/>
      <c r="H173" s="148"/>
      <c r="I173" s="149"/>
      <c r="J173" s="149"/>
      <c r="K173" s="149"/>
      <c r="L173" s="149"/>
      <c r="M173" s="148"/>
      <c r="N173" s="150"/>
      <c r="O173" s="151"/>
      <c r="P173" s="95"/>
    </row>
    <row r="174" customFormat="false" ht="15.75" hidden="false" customHeight="false" outlineLevel="0" collapsed="false">
      <c r="A174" s="148"/>
      <c r="B174" s="105"/>
      <c r="C174" s="148"/>
      <c r="D174" s="148"/>
      <c r="E174" s="148"/>
      <c r="F174" s="148"/>
      <c r="G174" s="148"/>
      <c r="H174" s="148"/>
      <c r="I174" s="149"/>
      <c r="J174" s="149"/>
      <c r="K174" s="149"/>
      <c r="L174" s="149"/>
      <c r="M174" s="148"/>
      <c r="N174" s="150"/>
      <c r="O174" s="151"/>
      <c r="P174" s="95"/>
    </row>
    <row r="175" customFormat="false" ht="15.75" hidden="false" customHeight="false" outlineLevel="0" collapsed="false">
      <c r="A175" s="148"/>
      <c r="B175" s="105"/>
      <c r="C175" s="148"/>
      <c r="D175" s="148"/>
      <c r="E175" s="148"/>
      <c r="F175" s="148"/>
      <c r="G175" s="148"/>
      <c r="H175" s="148"/>
      <c r="I175" s="149"/>
      <c r="J175" s="149"/>
      <c r="K175" s="149"/>
      <c r="L175" s="149"/>
      <c r="M175" s="148"/>
      <c r="N175" s="150"/>
      <c r="O175" s="151"/>
      <c r="P175" s="95"/>
    </row>
    <row r="176" customFormat="false" ht="15.75" hidden="false" customHeight="false" outlineLevel="0" collapsed="false">
      <c r="A176" s="148"/>
      <c r="B176" s="105"/>
      <c r="C176" s="148"/>
      <c r="D176" s="148"/>
      <c r="E176" s="148"/>
      <c r="F176" s="148"/>
      <c r="G176" s="148"/>
      <c r="H176" s="148"/>
      <c r="I176" s="149"/>
      <c r="J176" s="149"/>
      <c r="K176" s="149"/>
      <c r="L176" s="149"/>
      <c r="M176" s="148"/>
      <c r="N176" s="150"/>
      <c r="O176" s="151"/>
      <c r="P176" s="95"/>
    </row>
    <row r="177" customFormat="false" ht="15.75" hidden="false" customHeight="false" outlineLevel="0" collapsed="false">
      <c r="A177" s="148"/>
      <c r="B177" s="105"/>
      <c r="C177" s="148"/>
      <c r="D177" s="148"/>
      <c r="E177" s="148"/>
      <c r="F177" s="148"/>
      <c r="G177" s="148"/>
      <c r="H177" s="148"/>
      <c r="I177" s="149"/>
      <c r="J177" s="149"/>
      <c r="K177" s="149"/>
      <c r="L177" s="149"/>
      <c r="M177" s="148"/>
      <c r="N177" s="150"/>
      <c r="O177" s="151"/>
      <c r="P177" s="95"/>
    </row>
    <row r="178" customFormat="false" ht="15.75" hidden="false" customHeight="false" outlineLevel="0" collapsed="false">
      <c r="A178" s="148"/>
      <c r="B178" s="105"/>
      <c r="C178" s="148"/>
      <c r="D178" s="148"/>
      <c r="E178" s="148"/>
      <c r="F178" s="148"/>
      <c r="G178" s="148"/>
      <c r="H178" s="148"/>
      <c r="I178" s="149"/>
      <c r="J178" s="149"/>
      <c r="K178" s="149"/>
      <c r="L178" s="149"/>
      <c r="M178" s="148"/>
      <c r="N178" s="150"/>
      <c r="O178" s="151"/>
      <c r="P178" s="95"/>
    </row>
    <row r="179" customFormat="false" ht="15.75" hidden="false" customHeight="false" outlineLevel="0" collapsed="false">
      <c r="A179" s="148"/>
      <c r="B179" s="105"/>
      <c r="C179" s="148"/>
      <c r="D179" s="148"/>
      <c r="E179" s="148"/>
      <c r="F179" s="148"/>
      <c r="G179" s="148"/>
      <c r="H179" s="148"/>
      <c r="I179" s="149"/>
      <c r="J179" s="149"/>
      <c r="K179" s="149"/>
      <c r="L179" s="149"/>
      <c r="M179" s="148"/>
      <c r="N179" s="150"/>
      <c r="O179" s="151"/>
      <c r="P179" s="95"/>
    </row>
    <row r="180" customFormat="false" ht="15.75" hidden="false" customHeight="false" outlineLevel="0" collapsed="false">
      <c r="A180" s="148"/>
      <c r="B180" s="105"/>
      <c r="C180" s="148"/>
      <c r="D180" s="148"/>
      <c r="E180" s="148"/>
      <c r="F180" s="148"/>
      <c r="G180" s="148"/>
      <c r="H180" s="148"/>
      <c r="I180" s="149"/>
      <c r="J180" s="149"/>
      <c r="K180" s="149"/>
      <c r="L180" s="149"/>
      <c r="M180" s="148"/>
      <c r="N180" s="150"/>
      <c r="O180" s="151"/>
      <c r="P180" s="95"/>
    </row>
    <row r="181" customFormat="false" ht="15.75" hidden="false" customHeight="false" outlineLevel="0" collapsed="false">
      <c r="A181" s="148"/>
      <c r="B181" s="105"/>
      <c r="C181" s="148"/>
      <c r="D181" s="148"/>
      <c r="E181" s="148"/>
      <c r="F181" s="148"/>
      <c r="G181" s="148"/>
      <c r="H181" s="148"/>
      <c r="I181" s="149"/>
      <c r="J181" s="149"/>
      <c r="K181" s="149"/>
      <c r="L181" s="149"/>
      <c r="M181" s="148"/>
      <c r="N181" s="150"/>
      <c r="O181" s="151"/>
      <c r="P181" s="95"/>
    </row>
    <row r="182" customFormat="false" ht="15.75" hidden="false" customHeight="false" outlineLevel="0" collapsed="false">
      <c r="A182" s="148"/>
      <c r="B182" s="105"/>
      <c r="C182" s="148"/>
      <c r="D182" s="148"/>
      <c r="E182" s="148"/>
      <c r="F182" s="148"/>
      <c r="G182" s="148"/>
      <c r="H182" s="148"/>
      <c r="I182" s="149"/>
      <c r="J182" s="149"/>
      <c r="K182" s="149"/>
      <c r="L182" s="149"/>
      <c r="M182" s="148"/>
      <c r="N182" s="150"/>
      <c r="O182" s="151"/>
      <c r="P182" s="95"/>
    </row>
    <row r="183" customFormat="false" ht="15.75" hidden="false" customHeight="false" outlineLevel="0" collapsed="false">
      <c r="A183" s="148"/>
      <c r="B183" s="105"/>
      <c r="C183" s="148"/>
      <c r="D183" s="148"/>
      <c r="E183" s="148"/>
      <c r="F183" s="148"/>
      <c r="G183" s="148"/>
      <c r="H183" s="148"/>
      <c r="I183" s="149"/>
      <c r="J183" s="149"/>
      <c r="K183" s="149"/>
      <c r="L183" s="149"/>
      <c r="M183" s="148"/>
      <c r="N183" s="150"/>
      <c r="O183" s="151"/>
      <c r="P183" s="95"/>
    </row>
    <row r="184" customFormat="false" ht="15.75" hidden="false" customHeight="false" outlineLevel="0" collapsed="false">
      <c r="A184" s="148"/>
      <c r="B184" s="105"/>
      <c r="C184" s="148"/>
      <c r="D184" s="148"/>
      <c r="E184" s="148"/>
      <c r="F184" s="148"/>
      <c r="G184" s="148"/>
      <c r="H184" s="148"/>
      <c r="I184" s="149"/>
      <c r="J184" s="149"/>
      <c r="K184" s="149"/>
      <c r="L184" s="149"/>
      <c r="M184" s="148"/>
      <c r="N184" s="150"/>
      <c r="O184" s="151"/>
      <c r="P184" s="95"/>
    </row>
    <row r="185" customFormat="false" ht="15.75" hidden="false" customHeight="false" outlineLevel="0" collapsed="false">
      <c r="A185" s="148"/>
      <c r="B185" s="105"/>
      <c r="C185" s="148"/>
      <c r="D185" s="148"/>
      <c r="E185" s="148"/>
      <c r="F185" s="148"/>
      <c r="G185" s="148"/>
      <c r="H185" s="148"/>
      <c r="I185" s="149"/>
      <c r="J185" s="149"/>
      <c r="K185" s="149"/>
      <c r="L185" s="149"/>
      <c r="M185" s="148"/>
      <c r="N185" s="150"/>
      <c r="O185" s="151"/>
      <c r="P185" s="95"/>
    </row>
    <row r="186" customFormat="false" ht="15.75" hidden="false" customHeight="false" outlineLevel="0" collapsed="false">
      <c r="A186" s="148"/>
      <c r="B186" s="105"/>
      <c r="C186" s="148"/>
      <c r="D186" s="148"/>
      <c r="E186" s="148"/>
      <c r="F186" s="148"/>
      <c r="G186" s="148"/>
      <c r="H186" s="148"/>
      <c r="I186" s="149"/>
      <c r="J186" s="149"/>
      <c r="K186" s="149"/>
      <c r="L186" s="149"/>
      <c r="M186" s="148"/>
      <c r="N186" s="150"/>
      <c r="O186" s="151"/>
      <c r="P186" s="95"/>
    </row>
    <row r="187" customFormat="false" ht="15.75" hidden="false" customHeight="false" outlineLevel="0" collapsed="false">
      <c r="A187" s="148"/>
      <c r="B187" s="105"/>
      <c r="C187" s="148"/>
      <c r="D187" s="148"/>
      <c r="E187" s="148"/>
      <c r="F187" s="148"/>
      <c r="G187" s="148"/>
      <c r="H187" s="148"/>
      <c r="I187" s="149"/>
      <c r="J187" s="149"/>
      <c r="K187" s="149"/>
      <c r="L187" s="149"/>
      <c r="M187" s="148"/>
      <c r="N187" s="150"/>
      <c r="O187" s="151"/>
      <c r="P187" s="95"/>
    </row>
    <row r="188" customFormat="false" ht="15.75" hidden="false" customHeight="false" outlineLevel="0" collapsed="false">
      <c r="A188" s="148"/>
      <c r="B188" s="105"/>
      <c r="C188" s="148"/>
      <c r="D188" s="148"/>
      <c r="E188" s="148"/>
      <c r="F188" s="148"/>
      <c r="G188" s="148"/>
      <c r="H188" s="148"/>
      <c r="I188" s="149"/>
      <c r="J188" s="149"/>
      <c r="K188" s="149"/>
      <c r="L188" s="149"/>
      <c r="M188" s="148"/>
      <c r="N188" s="150"/>
      <c r="O188" s="151"/>
      <c r="P188" s="95"/>
    </row>
    <row r="189" customFormat="false" ht="15.75" hidden="false" customHeight="false" outlineLevel="0" collapsed="false">
      <c r="A189" s="148"/>
      <c r="B189" s="105"/>
      <c r="C189" s="148"/>
      <c r="D189" s="148"/>
      <c r="E189" s="148"/>
      <c r="F189" s="148"/>
      <c r="G189" s="148"/>
      <c r="H189" s="148"/>
      <c r="I189" s="149"/>
      <c r="J189" s="149"/>
      <c r="K189" s="149"/>
      <c r="L189" s="149"/>
      <c r="M189" s="148"/>
      <c r="N189" s="150"/>
      <c r="O189" s="151"/>
      <c r="P189" s="95"/>
    </row>
    <row r="190" customFormat="false" ht="15.75" hidden="false" customHeight="false" outlineLevel="0" collapsed="false">
      <c r="A190" s="148"/>
      <c r="B190" s="105"/>
      <c r="C190" s="148"/>
      <c r="D190" s="148"/>
      <c r="E190" s="148"/>
      <c r="F190" s="148"/>
      <c r="G190" s="148"/>
      <c r="H190" s="148"/>
      <c r="I190" s="149"/>
      <c r="J190" s="149"/>
      <c r="K190" s="149"/>
      <c r="L190" s="149"/>
      <c r="M190" s="148"/>
      <c r="N190" s="150"/>
      <c r="O190" s="151"/>
      <c r="P190" s="95"/>
    </row>
    <row r="191" customFormat="false" ht="15.75" hidden="false" customHeight="false" outlineLevel="0" collapsed="false">
      <c r="A191" s="148"/>
      <c r="B191" s="105"/>
      <c r="C191" s="148"/>
      <c r="D191" s="148"/>
      <c r="E191" s="148"/>
      <c r="F191" s="148"/>
      <c r="G191" s="148"/>
      <c r="H191" s="148"/>
      <c r="I191" s="149"/>
      <c r="J191" s="149"/>
      <c r="K191" s="149"/>
      <c r="L191" s="149"/>
      <c r="M191" s="148"/>
      <c r="N191" s="150"/>
      <c r="O191" s="151"/>
      <c r="P191" s="95"/>
    </row>
    <row r="192" customFormat="false" ht="15.75" hidden="false" customHeight="false" outlineLevel="0" collapsed="false">
      <c r="A192" s="148"/>
      <c r="B192" s="105"/>
      <c r="C192" s="148"/>
      <c r="D192" s="148"/>
      <c r="E192" s="148"/>
      <c r="F192" s="148"/>
      <c r="G192" s="148"/>
      <c r="H192" s="148"/>
      <c r="I192" s="149"/>
      <c r="J192" s="149"/>
      <c r="K192" s="149"/>
      <c r="L192" s="149"/>
      <c r="M192" s="148"/>
      <c r="N192" s="150"/>
      <c r="O192" s="151"/>
      <c r="P192" s="95"/>
    </row>
    <row r="193" customFormat="false" ht="15.75" hidden="false" customHeight="false" outlineLevel="0" collapsed="false">
      <c r="A193" s="148"/>
      <c r="B193" s="105"/>
      <c r="C193" s="148"/>
      <c r="D193" s="148"/>
      <c r="E193" s="148"/>
      <c r="F193" s="148"/>
      <c r="G193" s="148"/>
      <c r="H193" s="148"/>
      <c r="I193" s="149"/>
      <c r="J193" s="149"/>
      <c r="K193" s="149"/>
      <c r="L193" s="149"/>
      <c r="M193" s="148"/>
      <c r="N193" s="150"/>
      <c r="O193" s="151"/>
      <c r="P193" s="95"/>
    </row>
    <row r="194" customFormat="false" ht="15.75" hidden="false" customHeight="false" outlineLevel="0" collapsed="false">
      <c r="A194" s="148"/>
      <c r="B194" s="105"/>
      <c r="C194" s="148"/>
      <c r="D194" s="148"/>
      <c r="E194" s="148"/>
      <c r="F194" s="148"/>
      <c r="G194" s="148"/>
      <c r="H194" s="148"/>
      <c r="I194" s="149"/>
      <c r="J194" s="149"/>
      <c r="K194" s="149"/>
      <c r="L194" s="149"/>
      <c r="M194" s="148"/>
      <c r="N194" s="150"/>
      <c r="O194" s="151"/>
      <c r="P194" s="95"/>
    </row>
    <row r="195" customFormat="false" ht="15.75" hidden="false" customHeight="false" outlineLevel="0" collapsed="false">
      <c r="A195" s="148"/>
      <c r="B195" s="105"/>
      <c r="C195" s="148"/>
      <c r="D195" s="148"/>
      <c r="E195" s="148"/>
      <c r="F195" s="148"/>
      <c r="G195" s="148"/>
      <c r="H195" s="148"/>
      <c r="I195" s="149"/>
      <c r="J195" s="149"/>
      <c r="K195" s="149"/>
      <c r="L195" s="149"/>
      <c r="M195" s="148"/>
      <c r="N195" s="150"/>
      <c r="O195" s="151"/>
      <c r="P195" s="95"/>
    </row>
    <row r="196" customFormat="false" ht="15.75" hidden="false" customHeight="false" outlineLevel="0" collapsed="false">
      <c r="A196" s="148"/>
      <c r="B196" s="105"/>
      <c r="C196" s="148"/>
      <c r="D196" s="148"/>
      <c r="E196" s="148"/>
      <c r="F196" s="148"/>
      <c r="G196" s="148"/>
      <c r="H196" s="148"/>
      <c r="I196" s="149"/>
      <c r="J196" s="149"/>
      <c r="K196" s="149"/>
      <c r="L196" s="149"/>
      <c r="M196" s="148"/>
      <c r="N196" s="150"/>
      <c r="O196" s="151"/>
      <c r="P196" s="95"/>
    </row>
    <row r="197" customFormat="false" ht="15.75" hidden="false" customHeight="false" outlineLevel="0" collapsed="false">
      <c r="A197" s="148"/>
      <c r="B197" s="105"/>
      <c r="C197" s="148"/>
      <c r="D197" s="148"/>
      <c r="E197" s="148"/>
      <c r="F197" s="148"/>
      <c r="G197" s="148"/>
      <c r="H197" s="148"/>
      <c r="I197" s="149"/>
      <c r="J197" s="149"/>
      <c r="K197" s="149"/>
      <c r="L197" s="149"/>
      <c r="M197" s="148"/>
      <c r="N197" s="150"/>
      <c r="O197" s="151"/>
      <c r="P197" s="95"/>
    </row>
    <row r="198" customFormat="false" ht="15.75" hidden="false" customHeight="false" outlineLevel="0" collapsed="false">
      <c r="A198" s="148"/>
      <c r="B198" s="105"/>
      <c r="C198" s="148"/>
      <c r="D198" s="148"/>
      <c r="E198" s="148"/>
      <c r="F198" s="148"/>
      <c r="G198" s="148"/>
      <c r="H198" s="148"/>
      <c r="I198" s="149"/>
      <c r="J198" s="149"/>
      <c r="K198" s="149"/>
      <c r="L198" s="149"/>
      <c r="M198" s="148"/>
      <c r="N198" s="150"/>
      <c r="O198" s="151"/>
      <c r="P198" s="95"/>
    </row>
    <row r="199" customFormat="false" ht="15.75" hidden="false" customHeight="false" outlineLevel="0" collapsed="false">
      <c r="A199" s="148"/>
      <c r="B199" s="105"/>
      <c r="C199" s="148"/>
      <c r="D199" s="148"/>
      <c r="E199" s="148"/>
      <c r="F199" s="148"/>
      <c r="G199" s="148"/>
      <c r="H199" s="148"/>
      <c r="I199" s="149"/>
      <c r="J199" s="149"/>
      <c r="K199" s="149"/>
      <c r="L199" s="149"/>
      <c r="M199" s="148"/>
      <c r="N199" s="150"/>
      <c r="O199" s="151"/>
      <c r="P199" s="95"/>
    </row>
    <row r="200" customFormat="false" ht="15.75" hidden="false" customHeight="false" outlineLevel="0" collapsed="false">
      <c r="A200" s="148"/>
      <c r="B200" s="105"/>
      <c r="C200" s="148"/>
      <c r="D200" s="148"/>
      <c r="E200" s="148"/>
      <c r="F200" s="148"/>
      <c r="G200" s="148"/>
      <c r="H200" s="148"/>
      <c r="I200" s="149"/>
      <c r="J200" s="149"/>
      <c r="K200" s="149"/>
      <c r="L200" s="149"/>
      <c r="M200" s="148"/>
      <c r="N200" s="150"/>
      <c r="O200" s="151"/>
      <c r="P200" s="95"/>
    </row>
    <row r="201" customFormat="false" ht="15.75" hidden="false" customHeight="false" outlineLevel="0" collapsed="false">
      <c r="A201" s="148"/>
      <c r="B201" s="105"/>
      <c r="C201" s="148"/>
      <c r="D201" s="148"/>
      <c r="E201" s="148"/>
      <c r="F201" s="148"/>
      <c r="G201" s="148"/>
      <c r="H201" s="148"/>
      <c r="I201" s="149"/>
      <c r="J201" s="149"/>
      <c r="K201" s="149"/>
      <c r="L201" s="149"/>
      <c r="M201" s="148"/>
      <c r="N201" s="150"/>
      <c r="O201" s="151"/>
      <c r="P201" s="95"/>
    </row>
    <row r="202" customFormat="false" ht="15.75" hidden="false" customHeight="false" outlineLevel="0" collapsed="false">
      <c r="A202" s="148"/>
      <c r="B202" s="105"/>
      <c r="C202" s="148"/>
      <c r="D202" s="148"/>
      <c r="E202" s="148"/>
      <c r="F202" s="148"/>
      <c r="G202" s="148"/>
      <c r="H202" s="148"/>
      <c r="I202" s="149"/>
      <c r="J202" s="149"/>
      <c r="K202" s="149"/>
      <c r="L202" s="149"/>
      <c r="M202" s="148"/>
      <c r="N202" s="150"/>
      <c r="O202" s="151"/>
      <c r="P202" s="95"/>
    </row>
    <row r="203" customFormat="false" ht="15.75" hidden="false" customHeight="false" outlineLevel="0" collapsed="false">
      <c r="A203" s="148"/>
      <c r="B203" s="105"/>
      <c r="C203" s="148"/>
      <c r="D203" s="148"/>
      <c r="E203" s="148"/>
      <c r="F203" s="148"/>
      <c r="G203" s="148"/>
      <c r="H203" s="148"/>
      <c r="I203" s="149"/>
      <c r="J203" s="149"/>
      <c r="K203" s="149"/>
      <c r="L203" s="149"/>
      <c r="M203" s="148"/>
      <c r="N203" s="150"/>
      <c r="O203" s="151"/>
      <c r="P203" s="95"/>
    </row>
    <row r="204" customFormat="false" ht="15.75" hidden="false" customHeight="false" outlineLevel="0" collapsed="false">
      <c r="A204" s="148"/>
      <c r="B204" s="105"/>
      <c r="C204" s="148"/>
      <c r="D204" s="148"/>
      <c r="E204" s="148"/>
      <c r="F204" s="148"/>
      <c r="G204" s="148"/>
      <c r="H204" s="148"/>
      <c r="I204" s="149"/>
      <c r="J204" s="149"/>
      <c r="K204" s="149"/>
      <c r="L204" s="149"/>
      <c r="M204" s="148"/>
      <c r="N204" s="150"/>
      <c r="O204" s="151"/>
      <c r="P204" s="95"/>
    </row>
    <row r="205" customFormat="false" ht="15.75" hidden="false" customHeight="false" outlineLevel="0" collapsed="false">
      <c r="A205" s="148"/>
      <c r="B205" s="105"/>
      <c r="C205" s="148"/>
      <c r="D205" s="148"/>
      <c r="E205" s="148"/>
      <c r="F205" s="148"/>
      <c r="G205" s="148"/>
      <c r="H205" s="148"/>
      <c r="I205" s="149"/>
      <c r="J205" s="149"/>
      <c r="K205" s="149"/>
      <c r="L205" s="149"/>
      <c r="M205" s="148"/>
      <c r="N205" s="150"/>
      <c r="O205" s="151"/>
      <c r="P205" s="95"/>
    </row>
    <row r="206" customFormat="false" ht="15.75" hidden="false" customHeight="false" outlineLevel="0" collapsed="false">
      <c r="A206" s="148"/>
      <c r="B206" s="105"/>
      <c r="C206" s="148"/>
      <c r="D206" s="148"/>
      <c r="E206" s="148"/>
      <c r="F206" s="148"/>
      <c r="G206" s="148"/>
      <c r="H206" s="148"/>
      <c r="I206" s="149"/>
      <c r="J206" s="149"/>
      <c r="K206" s="149"/>
      <c r="L206" s="149"/>
      <c r="M206" s="148"/>
      <c r="N206" s="150"/>
      <c r="O206" s="151"/>
      <c r="P206" s="95"/>
    </row>
    <row r="207" customFormat="false" ht="15.75" hidden="false" customHeight="false" outlineLevel="0" collapsed="false">
      <c r="A207" s="148"/>
      <c r="B207" s="105"/>
      <c r="C207" s="148"/>
      <c r="D207" s="148"/>
      <c r="E207" s="148"/>
      <c r="F207" s="148"/>
      <c r="G207" s="148"/>
      <c r="H207" s="148"/>
      <c r="I207" s="149"/>
      <c r="J207" s="149"/>
      <c r="K207" s="149"/>
      <c r="L207" s="149"/>
      <c r="M207" s="148"/>
      <c r="N207" s="150"/>
      <c r="O207" s="151"/>
      <c r="P207" s="95"/>
    </row>
    <row r="208" customFormat="false" ht="15.75" hidden="false" customHeight="false" outlineLevel="0" collapsed="false">
      <c r="A208" s="148"/>
      <c r="B208" s="105"/>
      <c r="C208" s="148"/>
      <c r="D208" s="148"/>
      <c r="E208" s="148"/>
      <c r="F208" s="148"/>
      <c r="G208" s="148"/>
      <c r="H208" s="148"/>
      <c r="I208" s="149"/>
      <c r="J208" s="149"/>
      <c r="K208" s="149"/>
      <c r="L208" s="149"/>
      <c r="M208" s="148"/>
      <c r="N208" s="150"/>
      <c r="O208" s="151"/>
      <c r="P208" s="95"/>
    </row>
    <row r="209" customFormat="false" ht="15.75" hidden="false" customHeight="false" outlineLevel="0" collapsed="false">
      <c r="A209" s="148"/>
      <c r="B209" s="105"/>
      <c r="C209" s="148"/>
      <c r="D209" s="148"/>
      <c r="E209" s="148"/>
      <c r="F209" s="148"/>
      <c r="G209" s="148"/>
      <c r="H209" s="148"/>
      <c r="I209" s="149"/>
      <c r="J209" s="149"/>
      <c r="K209" s="149"/>
      <c r="L209" s="149"/>
      <c r="M209" s="148"/>
      <c r="N209" s="150"/>
      <c r="O209" s="151"/>
      <c r="P209" s="95"/>
    </row>
    <row r="210" customFormat="false" ht="15.75" hidden="false" customHeight="false" outlineLevel="0" collapsed="false">
      <c r="A210" s="148"/>
      <c r="B210" s="105"/>
      <c r="C210" s="148"/>
      <c r="D210" s="148"/>
      <c r="E210" s="148"/>
      <c r="F210" s="148"/>
      <c r="G210" s="148"/>
      <c r="H210" s="148"/>
      <c r="I210" s="149"/>
      <c r="J210" s="149"/>
      <c r="K210" s="149"/>
      <c r="L210" s="149"/>
      <c r="M210" s="148"/>
      <c r="N210" s="150"/>
      <c r="O210" s="151"/>
      <c r="P210" s="95"/>
    </row>
    <row r="211" customFormat="false" ht="15.75" hidden="false" customHeight="false" outlineLevel="0" collapsed="false">
      <c r="A211" s="148"/>
      <c r="B211" s="105"/>
      <c r="C211" s="148"/>
      <c r="D211" s="148"/>
      <c r="E211" s="148"/>
      <c r="F211" s="148"/>
      <c r="G211" s="148"/>
      <c r="H211" s="148"/>
      <c r="I211" s="149"/>
      <c r="J211" s="149"/>
      <c r="K211" s="149"/>
      <c r="L211" s="149"/>
      <c r="M211" s="148"/>
      <c r="N211" s="150"/>
      <c r="O211" s="151"/>
      <c r="P211" s="95"/>
    </row>
    <row r="212" customFormat="false" ht="15.75" hidden="false" customHeight="false" outlineLevel="0" collapsed="false">
      <c r="A212" s="148"/>
      <c r="B212" s="105"/>
      <c r="C212" s="148"/>
      <c r="D212" s="148"/>
      <c r="E212" s="148"/>
      <c r="F212" s="148"/>
      <c r="G212" s="148"/>
      <c r="H212" s="148"/>
      <c r="I212" s="149"/>
      <c r="J212" s="149"/>
      <c r="K212" s="149"/>
      <c r="L212" s="149"/>
      <c r="M212" s="148"/>
      <c r="N212" s="150"/>
      <c r="O212" s="151"/>
      <c r="P212" s="95"/>
    </row>
    <row r="213" customFormat="false" ht="15.75" hidden="false" customHeight="false" outlineLevel="0" collapsed="false">
      <c r="A213" s="148"/>
      <c r="B213" s="105"/>
      <c r="C213" s="148"/>
      <c r="D213" s="148"/>
      <c r="E213" s="148"/>
      <c r="F213" s="148"/>
      <c r="G213" s="148"/>
      <c r="H213" s="148"/>
      <c r="I213" s="149"/>
      <c r="J213" s="149"/>
      <c r="K213" s="149"/>
      <c r="L213" s="149"/>
      <c r="M213" s="148"/>
      <c r="N213" s="150"/>
      <c r="O213" s="151"/>
      <c r="P213" s="95"/>
    </row>
    <row r="214" customFormat="false" ht="15.75" hidden="false" customHeight="false" outlineLevel="0" collapsed="false">
      <c r="A214" s="148"/>
      <c r="B214" s="105"/>
      <c r="C214" s="148"/>
      <c r="D214" s="148"/>
      <c r="E214" s="148"/>
      <c r="F214" s="148"/>
      <c r="G214" s="148"/>
      <c r="H214" s="148"/>
      <c r="I214" s="149"/>
      <c r="J214" s="149"/>
      <c r="K214" s="149"/>
      <c r="L214" s="149"/>
      <c r="M214" s="148"/>
      <c r="N214" s="150"/>
      <c r="O214" s="151"/>
      <c r="P214" s="95"/>
    </row>
    <row r="215" customFormat="false" ht="15.75" hidden="false" customHeight="false" outlineLevel="0" collapsed="false">
      <c r="A215" s="148"/>
      <c r="B215" s="105"/>
      <c r="C215" s="148"/>
      <c r="D215" s="148"/>
      <c r="E215" s="148"/>
      <c r="F215" s="148"/>
      <c r="G215" s="148"/>
      <c r="H215" s="148"/>
      <c r="I215" s="149"/>
      <c r="J215" s="149"/>
      <c r="K215" s="149"/>
      <c r="L215" s="149"/>
      <c r="M215" s="148"/>
      <c r="N215" s="150"/>
      <c r="O215" s="151"/>
      <c r="P215" s="95"/>
    </row>
    <row r="216" customFormat="false" ht="15.75" hidden="false" customHeight="false" outlineLevel="0" collapsed="false">
      <c r="A216" s="148"/>
      <c r="B216" s="105"/>
      <c r="C216" s="148"/>
      <c r="D216" s="148"/>
      <c r="E216" s="148"/>
      <c r="F216" s="148"/>
      <c r="G216" s="148"/>
      <c r="H216" s="148"/>
      <c r="I216" s="149"/>
      <c r="J216" s="149"/>
      <c r="K216" s="149"/>
      <c r="L216" s="149"/>
      <c r="M216" s="148"/>
      <c r="N216" s="150"/>
      <c r="O216" s="151"/>
      <c r="P216" s="95"/>
    </row>
    <row r="217" customFormat="false" ht="15.75" hidden="false" customHeight="false" outlineLevel="0" collapsed="false">
      <c r="A217" s="148"/>
      <c r="B217" s="105"/>
      <c r="C217" s="148"/>
      <c r="D217" s="148"/>
      <c r="E217" s="148"/>
      <c r="F217" s="148"/>
      <c r="G217" s="148"/>
      <c r="H217" s="148"/>
      <c r="I217" s="149"/>
      <c r="J217" s="149"/>
      <c r="K217" s="149"/>
      <c r="L217" s="149"/>
      <c r="M217" s="148"/>
      <c r="N217" s="150"/>
      <c r="O217" s="151"/>
      <c r="P217" s="95"/>
    </row>
    <row r="218" customFormat="false" ht="15.75" hidden="false" customHeight="false" outlineLevel="0" collapsed="false">
      <c r="A218" s="148"/>
      <c r="B218" s="105"/>
      <c r="C218" s="148"/>
      <c r="D218" s="148"/>
      <c r="E218" s="148"/>
      <c r="F218" s="148"/>
      <c r="G218" s="148"/>
      <c r="H218" s="148"/>
      <c r="I218" s="149"/>
      <c r="J218" s="149"/>
      <c r="K218" s="149"/>
      <c r="L218" s="149"/>
      <c r="M218" s="148"/>
      <c r="N218" s="150"/>
      <c r="O218" s="151"/>
      <c r="P218" s="95"/>
    </row>
    <row r="219" customFormat="false" ht="15.75" hidden="false" customHeight="false" outlineLevel="0" collapsed="false">
      <c r="A219" s="148"/>
      <c r="B219" s="105"/>
      <c r="C219" s="148"/>
      <c r="D219" s="148"/>
      <c r="E219" s="148"/>
      <c r="F219" s="148"/>
      <c r="G219" s="148"/>
      <c r="H219" s="148"/>
      <c r="I219" s="149"/>
      <c r="J219" s="149"/>
      <c r="K219" s="149"/>
      <c r="L219" s="149"/>
      <c r="M219" s="148"/>
      <c r="N219" s="150"/>
      <c r="O219" s="151"/>
      <c r="P219" s="95"/>
    </row>
    <row r="220" customFormat="false" ht="15.75" hidden="false" customHeight="false" outlineLevel="0" collapsed="false">
      <c r="A220" s="148"/>
      <c r="B220" s="105"/>
      <c r="C220" s="148"/>
      <c r="D220" s="148"/>
      <c r="E220" s="148"/>
      <c r="F220" s="148"/>
      <c r="G220" s="148"/>
      <c r="H220" s="148"/>
      <c r="I220" s="149"/>
      <c r="J220" s="149"/>
      <c r="K220" s="149"/>
      <c r="L220" s="149"/>
      <c r="M220" s="148"/>
      <c r="N220" s="150"/>
      <c r="O220" s="151"/>
      <c r="P220" s="95"/>
    </row>
    <row r="221" customFormat="false" ht="15.75" hidden="false" customHeight="false" outlineLevel="0" collapsed="false">
      <c r="A221" s="148"/>
      <c r="B221" s="105"/>
      <c r="C221" s="148"/>
      <c r="D221" s="148"/>
      <c r="E221" s="148"/>
      <c r="F221" s="148"/>
      <c r="G221" s="148"/>
      <c r="H221" s="148"/>
      <c r="I221" s="149"/>
      <c r="J221" s="149"/>
      <c r="K221" s="149"/>
      <c r="L221" s="149"/>
      <c r="M221" s="148"/>
      <c r="N221" s="150"/>
      <c r="O221" s="151"/>
      <c r="P221" s="95"/>
    </row>
    <row r="222" customFormat="false" ht="15.75" hidden="false" customHeight="false" outlineLevel="0" collapsed="false">
      <c r="A222" s="148"/>
      <c r="B222" s="105"/>
      <c r="C222" s="148"/>
      <c r="D222" s="148"/>
      <c r="E222" s="148"/>
      <c r="F222" s="148"/>
      <c r="G222" s="148"/>
      <c r="H222" s="148"/>
      <c r="I222" s="149"/>
      <c r="J222" s="149"/>
      <c r="K222" s="149"/>
      <c r="L222" s="149"/>
      <c r="M222" s="148"/>
      <c r="N222" s="150"/>
      <c r="O222" s="151"/>
      <c r="P222" s="95"/>
    </row>
    <row r="223" customFormat="false" ht="15.75" hidden="false" customHeight="false" outlineLevel="0" collapsed="false">
      <c r="A223" s="148"/>
      <c r="B223" s="105"/>
      <c r="C223" s="148"/>
      <c r="D223" s="148"/>
      <c r="E223" s="148"/>
      <c r="F223" s="148"/>
      <c r="G223" s="148"/>
      <c r="H223" s="148"/>
      <c r="I223" s="149"/>
      <c r="J223" s="149"/>
      <c r="K223" s="149"/>
      <c r="L223" s="149"/>
      <c r="M223" s="148"/>
      <c r="N223" s="150"/>
      <c r="O223" s="151"/>
      <c r="P223" s="95"/>
    </row>
    <row r="224" customFormat="false" ht="15.75" hidden="false" customHeight="false" outlineLevel="0" collapsed="false">
      <c r="A224" s="148"/>
      <c r="B224" s="105"/>
      <c r="C224" s="148"/>
      <c r="D224" s="148"/>
      <c r="E224" s="148"/>
      <c r="F224" s="148"/>
      <c r="G224" s="148"/>
      <c r="H224" s="148"/>
      <c r="I224" s="149"/>
      <c r="J224" s="149"/>
      <c r="K224" s="149"/>
      <c r="L224" s="149"/>
      <c r="M224" s="148"/>
      <c r="N224" s="150"/>
      <c r="O224" s="151"/>
      <c r="P224" s="95"/>
    </row>
    <row r="225" customFormat="false" ht="15.75" hidden="false" customHeight="false" outlineLevel="0" collapsed="false">
      <c r="A225" s="148"/>
      <c r="B225" s="105"/>
      <c r="C225" s="148"/>
      <c r="D225" s="148"/>
      <c r="E225" s="148"/>
      <c r="F225" s="148"/>
      <c r="G225" s="148"/>
      <c r="H225" s="148"/>
      <c r="I225" s="149"/>
      <c r="J225" s="149"/>
      <c r="K225" s="149"/>
      <c r="L225" s="149"/>
      <c r="M225" s="148"/>
      <c r="N225" s="150"/>
      <c r="O225" s="151"/>
      <c r="P225" s="95"/>
    </row>
    <row r="226" customFormat="false" ht="15.75" hidden="false" customHeight="false" outlineLevel="0" collapsed="false">
      <c r="A226" s="148"/>
      <c r="B226" s="105"/>
      <c r="C226" s="148"/>
      <c r="D226" s="148"/>
      <c r="E226" s="148"/>
      <c r="F226" s="148"/>
      <c r="G226" s="148"/>
      <c r="H226" s="148"/>
      <c r="I226" s="149"/>
      <c r="J226" s="149"/>
      <c r="K226" s="149"/>
      <c r="L226" s="149"/>
      <c r="M226" s="148"/>
      <c r="N226" s="150"/>
      <c r="O226" s="151"/>
      <c r="P226" s="95"/>
    </row>
    <row r="227" customFormat="false" ht="15.75" hidden="false" customHeight="false" outlineLevel="0" collapsed="false">
      <c r="A227" s="148"/>
      <c r="B227" s="105"/>
      <c r="C227" s="148"/>
      <c r="D227" s="148"/>
      <c r="E227" s="148"/>
      <c r="F227" s="148"/>
      <c r="G227" s="148"/>
      <c r="H227" s="148"/>
      <c r="I227" s="149"/>
      <c r="J227" s="149"/>
      <c r="K227" s="149"/>
      <c r="L227" s="149"/>
      <c r="M227" s="148"/>
      <c r="N227" s="150"/>
      <c r="O227" s="151"/>
      <c r="P227" s="95"/>
    </row>
    <row r="228" customFormat="false" ht="15.75" hidden="false" customHeight="false" outlineLevel="0" collapsed="false">
      <c r="A228" s="148"/>
      <c r="B228" s="105"/>
      <c r="C228" s="148"/>
      <c r="D228" s="148"/>
      <c r="E228" s="148"/>
      <c r="F228" s="148"/>
      <c r="G228" s="148"/>
      <c r="H228" s="148"/>
      <c r="I228" s="149"/>
      <c r="J228" s="149"/>
      <c r="K228" s="149"/>
      <c r="L228" s="149"/>
      <c r="M228" s="148"/>
      <c r="N228" s="150"/>
      <c r="O228" s="151"/>
      <c r="P228" s="95"/>
    </row>
    <row r="229" customFormat="false" ht="15.75" hidden="false" customHeight="false" outlineLevel="0" collapsed="false">
      <c r="A229" s="148"/>
      <c r="B229" s="105"/>
      <c r="C229" s="148"/>
      <c r="D229" s="148"/>
      <c r="E229" s="148"/>
      <c r="F229" s="148"/>
      <c r="G229" s="148"/>
      <c r="H229" s="148"/>
      <c r="I229" s="149"/>
      <c r="J229" s="149"/>
      <c r="K229" s="149"/>
      <c r="L229" s="149"/>
      <c r="M229" s="148"/>
      <c r="N229" s="150"/>
      <c r="O229" s="151"/>
      <c r="P229" s="95"/>
    </row>
    <row r="230" customFormat="false" ht="15.75" hidden="false" customHeight="false" outlineLevel="0" collapsed="false">
      <c r="A230" s="148"/>
      <c r="B230" s="105"/>
      <c r="C230" s="148"/>
      <c r="D230" s="148"/>
      <c r="E230" s="148"/>
      <c r="F230" s="148"/>
      <c r="G230" s="148"/>
      <c r="H230" s="148"/>
      <c r="I230" s="149"/>
      <c r="J230" s="149"/>
      <c r="K230" s="149"/>
      <c r="L230" s="149"/>
      <c r="M230" s="148"/>
      <c r="N230" s="150"/>
      <c r="O230" s="151"/>
      <c r="P230" s="95"/>
    </row>
    <row r="231" customFormat="false" ht="15.75" hidden="false" customHeight="false" outlineLevel="0" collapsed="false">
      <c r="A231" s="148"/>
      <c r="B231" s="105"/>
      <c r="C231" s="148"/>
      <c r="D231" s="148"/>
      <c r="E231" s="148"/>
      <c r="F231" s="148"/>
      <c r="G231" s="148"/>
      <c r="H231" s="148"/>
      <c r="I231" s="149"/>
      <c r="J231" s="149"/>
      <c r="K231" s="149"/>
      <c r="L231" s="149"/>
      <c r="M231" s="148"/>
      <c r="N231" s="150"/>
      <c r="O231" s="151"/>
      <c r="P231" s="95"/>
    </row>
    <row r="232" customFormat="false" ht="15.75" hidden="false" customHeight="false" outlineLevel="0" collapsed="false">
      <c r="A232" s="148"/>
      <c r="B232" s="105"/>
      <c r="C232" s="148"/>
      <c r="D232" s="148"/>
      <c r="E232" s="148"/>
      <c r="F232" s="148"/>
      <c r="G232" s="148"/>
      <c r="H232" s="148"/>
      <c r="I232" s="149"/>
      <c r="J232" s="149"/>
      <c r="K232" s="149"/>
      <c r="L232" s="149"/>
      <c r="M232" s="148"/>
      <c r="N232" s="150"/>
      <c r="O232" s="151"/>
      <c r="P232" s="95"/>
    </row>
    <row r="233" customFormat="false" ht="15.75" hidden="false" customHeight="false" outlineLevel="0" collapsed="false">
      <c r="A233" s="148"/>
      <c r="B233" s="105"/>
      <c r="C233" s="148"/>
      <c r="D233" s="148"/>
      <c r="E233" s="148"/>
      <c r="F233" s="148"/>
      <c r="G233" s="148"/>
      <c r="H233" s="148"/>
      <c r="I233" s="149"/>
      <c r="J233" s="149"/>
      <c r="K233" s="149"/>
      <c r="L233" s="149"/>
      <c r="M233" s="148"/>
      <c r="N233" s="150"/>
      <c r="O233" s="151"/>
      <c r="P233" s="95"/>
    </row>
    <row r="234" customFormat="false" ht="15.75" hidden="false" customHeight="false" outlineLevel="0" collapsed="false">
      <c r="A234" s="148"/>
      <c r="B234" s="105"/>
      <c r="C234" s="148"/>
      <c r="D234" s="148"/>
      <c r="E234" s="148"/>
      <c r="F234" s="148"/>
      <c r="G234" s="148"/>
      <c r="H234" s="148"/>
      <c r="I234" s="149"/>
      <c r="J234" s="149"/>
      <c r="K234" s="149"/>
      <c r="L234" s="149"/>
      <c r="M234" s="148"/>
      <c r="N234" s="150"/>
      <c r="O234" s="151"/>
      <c r="P234" s="95"/>
    </row>
    <row r="235" customFormat="false" ht="15.75" hidden="false" customHeight="false" outlineLevel="0" collapsed="false">
      <c r="A235" s="148"/>
      <c r="B235" s="105"/>
      <c r="C235" s="148"/>
      <c r="D235" s="148"/>
      <c r="E235" s="148"/>
      <c r="F235" s="148"/>
      <c r="G235" s="148"/>
      <c r="H235" s="148"/>
      <c r="I235" s="149"/>
      <c r="J235" s="149"/>
      <c r="K235" s="149"/>
      <c r="L235" s="149"/>
      <c r="M235" s="148"/>
      <c r="N235" s="150"/>
      <c r="O235" s="151"/>
      <c r="P235" s="95"/>
    </row>
    <row r="236" customFormat="false" ht="15.75" hidden="false" customHeight="false" outlineLevel="0" collapsed="false">
      <c r="A236" s="148"/>
      <c r="B236" s="105"/>
      <c r="C236" s="148"/>
      <c r="D236" s="148"/>
      <c r="E236" s="148"/>
      <c r="F236" s="148"/>
      <c r="G236" s="148"/>
      <c r="H236" s="148"/>
      <c r="I236" s="149"/>
      <c r="J236" s="149"/>
      <c r="K236" s="149"/>
      <c r="L236" s="149"/>
      <c r="M236" s="148"/>
      <c r="N236" s="150"/>
      <c r="O236" s="151"/>
      <c r="P236" s="95"/>
    </row>
    <row r="237" customFormat="false" ht="15.75" hidden="false" customHeight="false" outlineLevel="0" collapsed="false">
      <c r="A237" s="148"/>
      <c r="B237" s="105"/>
      <c r="C237" s="148"/>
      <c r="D237" s="148"/>
      <c r="E237" s="148"/>
      <c r="F237" s="148"/>
      <c r="G237" s="148"/>
      <c r="H237" s="148"/>
      <c r="I237" s="149"/>
      <c r="J237" s="149"/>
      <c r="K237" s="149"/>
      <c r="L237" s="149"/>
      <c r="M237" s="148"/>
      <c r="N237" s="150"/>
      <c r="O237" s="151"/>
      <c r="P237" s="95"/>
    </row>
    <row r="238" customFormat="false" ht="15.75" hidden="false" customHeight="false" outlineLevel="0" collapsed="false">
      <c r="A238" s="148"/>
      <c r="B238" s="105"/>
      <c r="C238" s="148"/>
      <c r="D238" s="148"/>
      <c r="E238" s="148"/>
      <c r="F238" s="148"/>
      <c r="G238" s="148"/>
      <c r="H238" s="148"/>
      <c r="I238" s="149"/>
      <c r="J238" s="149"/>
      <c r="K238" s="149"/>
      <c r="L238" s="149"/>
      <c r="M238" s="148"/>
      <c r="N238" s="150"/>
      <c r="O238" s="151"/>
      <c r="P238" s="95"/>
    </row>
    <row r="239" customFormat="false" ht="15.75" hidden="false" customHeight="false" outlineLevel="0" collapsed="false">
      <c r="A239" s="148"/>
      <c r="B239" s="105"/>
      <c r="C239" s="148"/>
      <c r="D239" s="148"/>
      <c r="E239" s="148"/>
      <c r="F239" s="148"/>
      <c r="G239" s="148"/>
      <c r="H239" s="148"/>
      <c r="I239" s="149"/>
      <c r="J239" s="149"/>
      <c r="K239" s="149"/>
      <c r="L239" s="149"/>
      <c r="M239" s="148"/>
      <c r="N239" s="150"/>
      <c r="O239" s="151"/>
      <c r="P239" s="95"/>
    </row>
    <row r="240" customFormat="false" ht="15.75" hidden="false" customHeight="false" outlineLevel="0" collapsed="false">
      <c r="A240" s="148"/>
      <c r="B240" s="105"/>
      <c r="C240" s="148"/>
      <c r="D240" s="148"/>
      <c r="E240" s="148"/>
      <c r="F240" s="148"/>
      <c r="G240" s="148"/>
      <c r="H240" s="148"/>
      <c r="I240" s="149"/>
      <c r="J240" s="149"/>
      <c r="K240" s="149"/>
      <c r="L240" s="149"/>
      <c r="M240" s="148"/>
      <c r="N240" s="150"/>
      <c r="O240" s="151"/>
      <c r="P240" s="95"/>
    </row>
    <row r="241" customFormat="false" ht="15.75" hidden="false" customHeight="false" outlineLevel="0" collapsed="false">
      <c r="A241" s="148"/>
      <c r="B241" s="105"/>
      <c r="C241" s="148"/>
      <c r="D241" s="148"/>
      <c r="E241" s="148"/>
      <c r="F241" s="148"/>
      <c r="G241" s="148"/>
      <c r="H241" s="148"/>
      <c r="I241" s="149"/>
      <c r="J241" s="149"/>
      <c r="K241" s="149"/>
      <c r="L241" s="149"/>
      <c r="M241" s="148"/>
      <c r="N241" s="150"/>
      <c r="O241" s="151"/>
      <c r="P241" s="95"/>
    </row>
    <row r="242" customFormat="false" ht="15.75" hidden="false" customHeight="false" outlineLevel="0" collapsed="false">
      <c r="A242" s="148"/>
      <c r="B242" s="105"/>
      <c r="C242" s="148"/>
      <c r="D242" s="148"/>
      <c r="E242" s="148"/>
      <c r="F242" s="148"/>
      <c r="G242" s="148"/>
      <c r="H242" s="148"/>
      <c r="I242" s="149"/>
      <c r="J242" s="149"/>
      <c r="K242" s="149"/>
      <c r="L242" s="149"/>
      <c r="M242" s="148"/>
      <c r="N242" s="150"/>
      <c r="O242" s="151"/>
      <c r="P242" s="95"/>
    </row>
    <row r="243" customFormat="false" ht="15.75" hidden="false" customHeight="false" outlineLevel="0" collapsed="false">
      <c r="A243" s="148"/>
      <c r="B243" s="105"/>
      <c r="C243" s="148"/>
      <c r="D243" s="148"/>
      <c r="E243" s="148"/>
      <c r="F243" s="148"/>
      <c r="G243" s="148"/>
      <c r="H243" s="148"/>
      <c r="I243" s="149"/>
      <c r="J243" s="149"/>
      <c r="K243" s="149"/>
      <c r="L243" s="149"/>
      <c r="M243" s="148"/>
      <c r="N243" s="150"/>
      <c r="O243" s="151"/>
      <c r="P243" s="95"/>
    </row>
    <row r="244" customFormat="false" ht="15.75" hidden="false" customHeight="false" outlineLevel="0" collapsed="false">
      <c r="A244" s="148"/>
      <c r="B244" s="105"/>
      <c r="C244" s="148"/>
      <c r="D244" s="148"/>
      <c r="E244" s="148"/>
      <c r="F244" s="148"/>
      <c r="G244" s="148"/>
      <c r="H244" s="148"/>
      <c r="I244" s="149"/>
      <c r="J244" s="149"/>
      <c r="K244" s="149"/>
      <c r="L244" s="149"/>
      <c r="M244" s="148"/>
      <c r="N244" s="150"/>
      <c r="O244" s="151"/>
      <c r="P244" s="95"/>
    </row>
    <row r="245" customFormat="false" ht="15.75" hidden="false" customHeight="false" outlineLevel="0" collapsed="false">
      <c r="A245" s="148"/>
      <c r="B245" s="105"/>
      <c r="C245" s="148"/>
      <c r="D245" s="148"/>
      <c r="E245" s="148"/>
      <c r="F245" s="148"/>
      <c r="G245" s="148"/>
      <c r="H245" s="148"/>
      <c r="I245" s="149"/>
      <c r="J245" s="149"/>
      <c r="K245" s="149"/>
      <c r="L245" s="149"/>
      <c r="M245" s="148"/>
      <c r="N245" s="150"/>
      <c r="O245" s="151"/>
      <c r="P245" s="95"/>
    </row>
    <row r="246" customFormat="false" ht="15.75" hidden="false" customHeight="false" outlineLevel="0" collapsed="false">
      <c r="A246" s="148"/>
      <c r="B246" s="105"/>
      <c r="C246" s="148"/>
      <c r="D246" s="148"/>
      <c r="E246" s="148"/>
      <c r="F246" s="148"/>
      <c r="G246" s="148"/>
      <c r="H246" s="148"/>
      <c r="I246" s="149"/>
      <c r="J246" s="149"/>
      <c r="K246" s="149"/>
      <c r="L246" s="149"/>
      <c r="M246" s="148"/>
      <c r="N246" s="150"/>
      <c r="O246" s="151"/>
      <c r="P246" s="95"/>
    </row>
    <row r="247" customFormat="false" ht="15.75" hidden="false" customHeight="false" outlineLevel="0" collapsed="false">
      <c r="A247" s="148"/>
      <c r="B247" s="105"/>
      <c r="C247" s="148"/>
      <c r="D247" s="148"/>
      <c r="E247" s="148"/>
      <c r="F247" s="148"/>
      <c r="G247" s="148"/>
      <c r="H247" s="148"/>
      <c r="I247" s="149"/>
      <c r="J247" s="149"/>
      <c r="K247" s="149"/>
      <c r="L247" s="149"/>
      <c r="M247" s="148"/>
      <c r="N247" s="150"/>
      <c r="O247" s="151"/>
      <c r="P247" s="95"/>
    </row>
    <row r="248" customFormat="false" ht="15.75" hidden="false" customHeight="false" outlineLevel="0" collapsed="false">
      <c r="A248" s="148"/>
      <c r="B248" s="105"/>
      <c r="C248" s="148"/>
      <c r="D248" s="148"/>
      <c r="E248" s="148"/>
      <c r="F248" s="148"/>
      <c r="G248" s="148"/>
      <c r="H248" s="148"/>
      <c r="I248" s="149"/>
      <c r="J248" s="149"/>
      <c r="K248" s="149"/>
      <c r="L248" s="149"/>
      <c r="M248" s="148"/>
      <c r="N248" s="150"/>
      <c r="O248" s="151"/>
      <c r="P248" s="95"/>
    </row>
    <row r="249" customFormat="false" ht="15.75" hidden="false" customHeight="false" outlineLevel="0" collapsed="false">
      <c r="A249" s="148"/>
      <c r="B249" s="105"/>
      <c r="C249" s="148"/>
      <c r="D249" s="148"/>
      <c r="E249" s="148"/>
      <c r="F249" s="148"/>
      <c r="G249" s="148"/>
      <c r="H249" s="148"/>
      <c r="I249" s="149"/>
      <c r="J249" s="149"/>
      <c r="K249" s="149"/>
      <c r="L249" s="149"/>
      <c r="M249" s="148"/>
      <c r="N249" s="150"/>
      <c r="O249" s="151"/>
      <c r="P249" s="95"/>
    </row>
    <row r="250" customFormat="false" ht="15.75" hidden="false" customHeight="false" outlineLevel="0" collapsed="false">
      <c r="A250" s="148"/>
      <c r="B250" s="105"/>
      <c r="C250" s="148"/>
      <c r="D250" s="148"/>
      <c r="E250" s="148"/>
      <c r="F250" s="148"/>
      <c r="G250" s="148"/>
      <c r="H250" s="148"/>
      <c r="I250" s="149"/>
      <c r="J250" s="149"/>
      <c r="K250" s="149"/>
      <c r="L250" s="149"/>
      <c r="M250" s="148"/>
      <c r="N250" s="150"/>
      <c r="O250" s="151"/>
      <c r="P250" s="95"/>
    </row>
    <row r="251" customFormat="false" ht="15.75" hidden="false" customHeight="false" outlineLevel="0" collapsed="false">
      <c r="A251" s="148"/>
      <c r="B251" s="105"/>
      <c r="C251" s="148"/>
      <c r="D251" s="148"/>
      <c r="E251" s="148"/>
      <c r="F251" s="148"/>
      <c r="G251" s="148"/>
      <c r="H251" s="148"/>
      <c r="I251" s="149"/>
      <c r="J251" s="149"/>
      <c r="K251" s="149"/>
      <c r="L251" s="149"/>
      <c r="M251" s="148"/>
      <c r="N251" s="150"/>
      <c r="O251" s="151"/>
      <c r="P251" s="95"/>
    </row>
    <row r="252" customFormat="false" ht="15.75" hidden="false" customHeight="false" outlineLevel="0" collapsed="false">
      <c r="A252" s="148"/>
      <c r="B252" s="105"/>
      <c r="C252" s="148"/>
      <c r="D252" s="148"/>
      <c r="E252" s="148"/>
      <c r="F252" s="148"/>
      <c r="G252" s="148"/>
      <c r="H252" s="148"/>
      <c r="I252" s="149"/>
      <c r="J252" s="149"/>
      <c r="K252" s="149"/>
      <c r="L252" s="149"/>
      <c r="M252" s="148"/>
      <c r="N252" s="150"/>
      <c r="O252" s="151"/>
      <c r="P252" s="95"/>
    </row>
    <row r="253" customFormat="false" ht="15.75" hidden="false" customHeight="false" outlineLevel="0" collapsed="false">
      <c r="A253" s="148"/>
      <c r="B253" s="105"/>
      <c r="C253" s="148"/>
      <c r="D253" s="148"/>
      <c r="E253" s="148"/>
      <c r="F253" s="148"/>
      <c r="G253" s="148"/>
      <c r="H253" s="148"/>
      <c r="I253" s="149"/>
      <c r="J253" s="149"/>
      <c r="K253" s="149"/>
      <c r="L253" s="149"/>
      <c r="M253" s="148"/>
      <c r="N253" s="150"/>
      <c r="O253" s="151"/>
      <c r="P253" s="95"/>
    </row>
    <row r="254" customFormat="false" ht="15.75" hidden="false" customHeight="false" outlineLevel="0" collapsed="false">
      <c r="A254" s="148"/>
      <c r="B254" s="105"/>
      <c r="C254" s="148"/>
      <c r="D254" s="148"/>
      <c r="E254" s="148"/>
      <c r="F254" s="148"/>
      <c r="G254" s="148"/>
      <c r="H254" s="148"/>
      <c r="I254" s="149"/>
      <c r="J254" s="149"/>
      <c r="K254" s="149"/>
      <c r="L254" s="149"/>
      <c r="M254" s="148"/>
      <c r="N254" s="150"/>
      <c r="O254" s="151"/>
      <c r="P254" s="95"/>
    </row>
    <row r="255" customFormat="false" ht="15.75" hidden="false" customHeight="false" outlineLevel="0" collapsed="false">
      <c r="A255" s="148"/>
      <c r="B255" s="105"/>
      <c r="C255" s="148"/>
      <c r="D255" s="148"/>
      <c r="E255" s="148"/>
      <c r="F255" s="148"/>
      <c r="G255" s="148"/>
      <c r="H255" s="148"/>
      <c r="I255" s="149"/>
      <c r="J255" s="149"/>
      <c r="K255" s="149"/>
      <c r="L255" s="149"/>
      <c r="M255" s="148"/>
      <c r="N255" s="150"/>
      <c r="O255" s="151"/>
      <c r="P255" s="95"/>
    </row>
    <row r="256" customFormat="false" ht="15.75" hidden="false" customHeight="false" outlineLevel="0" collapsed="false">
      <c r="A256" s="148"/>
      <c r="B256" s="105"/>
      <c r="C256" s="148"/>
      <c r="D256" s="148"/>
      <c r="E256" s="148"/>
      <c r="F256" s="148"/>
      <c r="G256" s="148"/>
      <c r="H256" s="148"/>
      <c r="I256" s="149"/>
      <c r="J256" s="149"/>
      <c r="K256" s="149"/>
      <c r="L256" s="149"/>
      <c r="M256" s="148"/>
      <c r="N256" s="150"/>
      <c r="O256" s="151"/>
      <c r="P256" s="95"/>
    </row>
    <row r="257" customFormat="false" ht="15.75" hidden="false" customHeight="false" outlineLevel="0" collapsed="false">
      <c r="A257" s="148"/>
      <c r="B257" s="105"/>
      <c r="C257" s="148"/>
      <c r="D257" s="148"/>
      <c r="E257" s="148"/>
      <c r="F257" s="148"/>
      <c r="G257" s="148"/>
      <c r="H257" s="148"/>
      <c r="I257" s="149"/>
      <c r="J257" s="149"/>
      <c r="K257" s="149"/>
      <c r="L257" s="149"/>
      <c r="M257" s="148"/>
      <c r="N257" s="150"/>
      <c r="O257" s="151"/>
      <c r="P257" s="95"/>
    </row>
    <row r="258" customFormat="false" ht="15.75" hidden="false" customHeight="false" outlineLevel="0" collapsed="false">
      <c r="A258" s="148"/>
      <c r="B258" s="105"/>
      <c r="C258" s="148"/>
      <c r="D258" s="148"/>
      <c r="E258" s="148"/>
      <c r="F258" s="148"/>
      <c r="G258" s="148"/>
      <c r="H258" s="148"/>
      <c r="I258" s="149"/>
      <c r="J258" s="149"/>
      <c r="K258" s="149"/>
      <c r="L258" s="149"/>
      <c r="M258" s="148"/>
      <c r="N258" s="150"/>
      <c r="O258" s="151"/>
      <c r="P258" s="95"/>
    </row>
    <row r="259" customFormat="false" ht="15.75" hidden="false" customHeight="false" outlineLevel="0" collapsed="false">
      <c r="A259" s="148"/>
      <c r="B259" s="105"/>
      <c r="C259" s="148"/>
      <c r="D259" s="148"/>
      <c r="E259" s="148"/>
      <c r="F259" s="148"/>
      <c r="G259" s="148"/>
      <c r="H259" s="148"/>
      <c r="I259" s="149"/>
      <c r="J259" s="149"/>
      <c r="K259" s="149"/>
      <c r="L259" s="149"/>
      <c r="M259" s="148"/>
      <c r="N259" s="150"/>
      <c r="O259" s="151"/>
      <c r="P259" s="95"/>
    </row>
    <row r="260" customFormat="false" ht="15.75" hidden="false" customHeight="false" outlineLevel="0" collapsed="false">
      <c r="A260" s="148"/>
      <c r="B260" s="105"/>
      <c r="C260" s="148"/>
      <c r="D260" s="148"/>
      <c r="E260" s="148"/>
      <c r="F260" s="148"/>
      <c r="G260" s="148"/>
      <c r="H260" s="148"/>
      <c r="I260" s="149"/>
      <c r="J260" s="149"/>
      <c r="K260" s="149"/>
      <c r="L260" s="149"/>
      <c r="M260" s="148"/>
      <c r="N260" s="150"/>
      <c r="O260" s="151"/>
      <c r="P260" s="95"/>
    </row>
    <row r="261" customFormat="false" ht="15.75" hidden="false" customHeight="false" outlineLevel="0" collapsed="false">
      <c r="A261" s="148"/>
      <c r="B261" s="105"/>
      <c r="C261" s="148"/>
      <c r="D261" s="148"/>
      <c r="E261" s="148"/>
      <c r="F261" s="148"/>
      <c r="G261" s="148"/>
      <c r="H261" s="148"/>
      <c r="I261" s="149"/>
      <c r="J261" s="149"/>
      <c r="K261" s="149"/>
      <c r="L261" s="149"/>
      <c r="M261" s="148"/>
      <c r="N261" s="150"/>
      <c r="O261" s="151"/>
      <c r="P261" s="95"/>
    </row>
    <row r="262" customFormat="false" ht="15.75" hidden="false" customHeight="false" outlineLevel="0" collapsed="false">
      <c r="A262" s="148"/>
      <c r="B262" s="105"/>
      <c r="C262" s="148"/>
      <c r="D262" s="148"/>
      <c r="E262" s="148"/>
      <c r="F262" s="148"/>
      <c r="G262" s="148"/>
      <c r="H262" s="148"/>
      <c r="I262" s="149"/>
      <c r="J262" s="149"/>
      <c r="K262" s="149"/>
      <c r="L262" s="149"/>
      <c r="M262" s="148"/>
      <c r="N262" s="150"/>
      <c r="O262" s="151"/>
      <c r="P262" s="95"/>
    </row>
    <row r="263" customFormat="false" ht="15.75" hidden="false" customHeight="false" outlineLevel="0" collapsed="false">
      <c r="A263" s="148"/>
      <c r="B263" s="105"/>
      <c r="C263" s="148"/>
      <c r="D263" s="148"/>
      <c r="E263" s="148"/>
      <c r="F263" s="148"/>
      <c r="G263" s="148"/>
      <c r="H263" s="148"/>
      <c r="I263" s="149"/>
      <c r="J263" s="149"/>
      <c r="K263" s="149"/>
      <c r="L263" s="149"/>
      <c r="M263" s="148"/>
      <c r="N263" s="150"/>
      <c r="O263" s="151"/>
      <c r="P263" s="95"/>
    </row>
    <row r="264" customFormat="false" ht="15.75" hidden="false" customHeight="false" outlineLevel="0" collapsed="false">
      <c r="A264" s="148"/>
      <c r="B264" s="105"/>
      <c r="C264" s="148"/>
      <c r="D264" s="148"/>
      <c r="E264" s="148"/>
      <c r="F264" s="148"/>
      <c r="G264" s="148"/>
      <c r="H264" s="148"/>
      <c r="I264" s="149"/>
      <c r="J264" s="149"/>
      <c r="K264" s="149"/>
      <c r="L264" s="149"/>
      <c r="M264" s="148"/>
      <c r="N264" s="150"/>
      <c r="O264" s="151"/>
      <c r="P264" s="95"/>
    </row>
    <row r="265" customFormat="false" ht="15.75" hidden="false" customHeight="false" outlineLevel="0" collapsed="false">
      <c r="A265" s="148"/>
      <c r="B265" s="105"/>
      <c r="C265" s="148"/>
      <c r="D265" s="148"/>
      <c r="E265" s="148"/>
      <c r="F265" s="148"/>
      <c r="G265" s="148"/>
      <c r="H265" s="148"/>
      <c r="I265" s="149"/>
      <c r="J265" s="149"/>
      <c r="K265" s="149"/>
      <c r="L265" s="149"/>
      <c r="M265" s="148"/>
      <c r="N265" s="150"/>
      <c r="O265" s="151"/>
      <c r="P265" s="95"/>
    </row>
    <row r="266" customFormat="false" ht="15.75" hidden="false" customHeight="false" outlineLevel="0" collapsed="false">
      <c r="A266" s="148"/>
      <c r="B266" s="105"/>
      <c r="C266" s="148"/>
      <c r="D266" s="148"/>
      <c r="E266" s="148"/>
      <c r="F266" s="148"/>
      <c r="G266" s="148"/>
      <c r="H266" s="148"/>
      <c r="I266" s="149"/>
      <c r="J266" s="149"/>
      <c r="K266" s="149"/>
      <c r="L266" s="149"/>
      <c r="M266" s="148"/>
      <c r="N266" s="150"/>
      <c r="O266" s="151"/>
      <c r="P266" s="95"/>
    </row>
    <row r="267" customFormat="false" ht="15.75" hidden="false" customHeight="false" outlineLevel="0" collapsed="false">
      <c r="A267" s="148"/>
      <c r="B267" s="105"/>
      <c r="C267" s="148"/>
      <c r="D267" s="148"/>
      <c r="E267" s="148"/>
      <c r="F267" s="148"/>
      <c r="G267" s="148"/>
      <c r="H267" s="148"/>
      <c r="I267" s="149"/>
      <c r="J267" s="149"/>
      <c r="K267" s="149"/>
      <c r="L267" s="149"/>
      <c r="M267" s="148"/>
      <c r="N267" s="150"/>
      <c r="O267" s="151"/>
      <c r="P267" s="95"/>
    </row>
    <row r="268" customFormat="false" ht="15.75" hidden="false" customHeight="false" outlineLevel="0" collapsed="false">
      <c r="A268" s="148"/>
      <c r="B268" s="105"/>
      <c r="C268" s="148"/>
      <c r="D268" s="148"/>
      <c r="E268" s="148"/>
      <c r="F268" s="148"/>
      <c r="G268" s="148"/>
      <c r="H268" s="148"/>
      <c r="I268" s="149"/>
      <c r="J268" s="149"/>
      <c r="K268" s="149"/>
      <c r="L268" s="149"/>
      <c r="M268" s="148"/>
      <c r="N268" s="150"/>
      <c r="O268" s="151"/>
      <c r="P268" s="95"/>
    </row>
    <row r="269" customFormat="false" ht="15.75" hidden="false" customHeight="false" outlineLevel="0" collapsed="false">
      <c r="A269" s="148"/>
      <c r="B269" s="105"/>
      <c r="C269" s="148"/>
      <c r="D269" s="148"/>
      <c r="E269" s="148"/>
      <c r="F269" s="148"/>
      <c r="G269" s="148"/>
      <c r="H269" s="148"/>
      <c r="I269" s="149"/>
      <c r="J269" s="149"/>
      <c r="K269" s="149"/>
      <c r="L269" s="149"/>
      <c r="M269" s="148"/>
      <c r="N269" s="150"/>
      <c r="O269" s="151"/>
      <c r="P269" s="95"/>
    </row>
    <row r="270" customFormat="false" ht="15.75" hidden="false" customHeight="false" outlineLevel="0" collapsed="false">
      <c r="A270" s="148"/>
      <c r="B270" s="105"/>
      <c r="C270" s="148"/>
      <c r="D270" s="148"/>
      <c r="E270" s="148"/>
      <c r="F270" s="148"/>
      <c r="G270" s="148"/>
      <c r="H270" s="148"/>
      <c r="I270" s="149"/>
      <c r="J270" s="149"/>
      <c r="K270" s="149"/>
      <c r="L270" s="149"/>
      <c r="M270" s="148"/>
      <c r="N270" s="150"/>
      <c r="O270" s="151"/>
      <c r="P270" s="95"/>
    </row>
    <row r="271" customFormat="false" ht="15.75" hidden="false" customHeight="false" outlineLevel="0" collapsed="false">
      <c r="A271" s="148"/>
      <c r="B271" s="105"/>
      <c r="C271" s="148"/>
      <c r="D271" s="148"/>
      <c r="E271" s="148"/>
      <c r="F271" s="148"/>
      <c r="G271" s="148"/>
      <c r="H271" s="148"/>
      <c r="I271" s="149"/>
      <c r="J271" s="149"/>
      <c r="K271" s="149"/>
      <c r="L271" s="149"/>
      <c r="M271" s="148"/>
      <c r="N271" s="150"/>
      <c r="O271" s="151"/>
      <c r="P271" s="95"/>
    </row>
    <row r="272" customFormat="false" ht="15.75" hidden="false" customHeight="false" outlineLevel="0" collapsed="false">
      <c r="A272" s="148"/>
      <c r="B272" s="105"/>
      <c r="C272" s="148"/>
      <c r="D272" s="148"/>
      <c r="E272" s="148"/>
      <c r="F272" s="148"/>
      <c r="G272" s="148"/>
      <c r="H272" s="148"/>
      <c r="I272" s="149"/>
      <c r="J272" s="149"/>
      <c r="K272" s="149"/>
      <c r="L272" s="149"/>
      <c r="M272" s="148"/>
      <c r="N272" s="150"/>
      <c r="O272" s="151"/>
      <c r="P272" s="95"/>
    </row>
    <row r="273" customFormat="false" ht="15.75" hidden="false" customHeight="false" outlineLevel="0" collapsed="false">
      <c r="A273" s="148"/>
      <c r="B273" s="105"/>
      <c r="C273" s="148"/>
      <c r="D273" s="148"/>
      <c r="E273" s="148"/>
      <c r="F273" s="148"/>
      <c r="G273" s="148"/>
      <c r="H273" s="148"/>
      <c r="I273" s="149"/>
      <c r="J273" s="149"/>
      <c r="K273" s="149"/>
      <c r="L273" s="149"/>
      <c r="M273" s="148"/>
      <c r="N273" s="150"/>
      <c r="O273" s="151"/>
      <c r="P273" s="95"/>
    </row>
    <row r="274" customFormat="false" ht="15.75" hidden="false" customHeight="false" outlineLevel="0" collapsed="false">
      <c r="A274" s="148"/>
      <c r="B274" s="105"/>
      <c r="C274" s="148"/>
      <c r="D274" s="148"/>
      <c r="E274" s="148"/>
      <c r="F274" s="148"/>
      <c r="G274" s="148"/>
      <c r="H274" s="148"/>
      <c r="I274" s="149"/>
      <c r="J274" s="149"/>
      <c r="K274" s="149"/>
      <c r="L274" s="149"/>
      <c r="M274" s="148"/>
      <c r="N274" s="150"/>
      <c r="O274" s="151"/>
      <c r="P274" s="95"/>
    </row>
    <row r="275" customFormat="false" ht="15.75" hidden="false" customHeight="false" outlineLevel="0" collapsed="false">
      <c r="A275" s="148"/>
      <c r="B275" s="105"/>
      <c r="C275" s="148"/>
      <c r="D275" s="148"/>
      <c r="E275" s="148"/>
      <c r="F275" s="148"/>
      <c r="G275" s="148"/>
      <c r="H275" s="148"/>
      <c r="I275" s="149"/>
      <c r="J275" s="149"/>
      <c r="K275" s="149"/>
      <c r="L275" s="149"/>
      <c r="M275" s="148"/>
      <c r="N275" s="150"/>
      <c r="O275" s="151"/>
      <c r="P275" s="95"/>
    </row>
    <row r="276" customFormat="false" ht="15.75" hidden="false" customHeight="false" outlineLevel="0" collapsed="false">
      <c r="A276" s="148"/>
      <c r="B276" s="105"/>
      <c r="C276" s="148"/>
      <c r="D276" s="148"/>
      <c r="E276" s="148"/>
      <c r="F276" s="148"/>
      <c r="G276" s="148"/>
      <c r="H276" s="148"/>
      <c r="I276" s="149"/>
      <c r="J276" s="149"/>
      <c r="K276" s="149"/>
      <c r="L276" s="149"/>
      <c r="M276" s="148"/>
      <c r="N276" s="150"/>
      <c r="O276" s="151"/>
      <c r="P276" s="95"/>
    </row>
    <row r="277" customFormat="false" ht="15.75" hidden="false" customHeight="false" outlineLevel="0" collapsed="false">
      <c r="A277" s="148"/>
      <c r="B277" s="105"/>
      <c r="C277" s="148"/>
      <c r="D277" s="148"/>
      <c r="E277" s="148"/>
      <c r="F277" s="148"/>
      <c r="G277" s="148"/>
      <c r="H277" s="148"/>
      <c r="I277" s="149"/>
      <c r="J277" s="149"/>
      <c r="K277" s="149"/>
      <c r="L277" s="149"/>
      <c r="M277" s="148"/>
      <c r="N277" s="150"/>
      <c r="O277" s="151"/>
      <c r="P277" s="95"/>
    </row>
    <row r="278" customFormat="false" ht="15.75" hidden="false" customHeight="false" outlineLevel="0" collapsed="false">
      <c r="A278" s="148"/>
      <c r="B278" s="105"/>
      <c r="C278" s="148"/>
      <c r="D278" s="148"/>
      <c r="E278" s="148"/>
      <c r="F278" s="148"/>
      <c r="G278" s="148"/>
      <c r="H278" s="148"/>
      <c r="I278" s="149"/>
      <c r="J278" s="149"/>
      <c r="K278" s="149"/>
      <c r="L278" s="149"/>
      <c r="M278" s="148"/>
      <c r="N278" s="150"/>
      <c r="O278" s="151"/>
      <c r="P278" s="95"/>
    </row>
    <row r="279" customFormat="false" ht="15.75" hidden="false" customHeight="false" outlineLevel="0" collapsed="false">
      <c r="A279" s="148"/>
      <c r="B279" s="105"/>
      <c r="C279" s="148"/>
      <c r="D279" s="148"/>
      <c r="E279" s="148"/>
      <c r="F279" s="148"/>
      <c r="G279" s="148"/>
      <c r="H279" s="148"/>
      <c r="I279" s="149"/>
      <c r="J279" s="149"/>
      <c r="K279" s="149"/>
      <c r="L279" s="149"/>
      <c r="M279" s="148"/>
      <c r="N279" s="150"/>
      <c r="O279" s="151"/>
      <c r="P279" s="95"/>
    </row>
    <row r="280" customFormat="false" ht="15.75" hidden="false" customHeight="false" outlineLevel="0" collapsed="false">
      <c r="A280" s="148"/>
      <c r="B280" s="105"/>
      <c r="C280" s="148"/>
      <c r="D280" s="148"/>
      <c r="E280" s="148"/>
      <c r="F280" s="148"/>
      <c r="G280" s="148"/>
      <c r="H280" s="148"/>
      <c r="I280" s="149"/>
      <c r="J280" s="149"/>
      <c r="K280" s="149"/>
      <c r="L280" s="149"/>
      <c r="M280" s="148"/>
      <c r="N280" s="150"/>
      <c r="O280" s="151"/>
      <c r="P280" s="95"/>
    </row>
    <row r="281" customFormat="false" ht="15.75" hidden="false" customHeight="false" outlineLevel="0" collapsed="false">
      <c r="A281" s="148"/>
      <c r="B281" s="105"/>
      <c r="C281" s="148"/>
      <c r="D281" s="148"/>
      <c r="E281" s="148"/>
      <c r="F281" s="148"/>
      <c r="G281" s="148"/>
      <c r="H281" s="148"/>
      <c r="I281" s="149"/>
      <c r="J281" s="149"/>
      <c r="K281" s="149"/>
      <c r="L281" s="149"/>
      <c r="M281" s="148"/>
      <c r="N281" s="150"/>
      <c r="O281" s="151"/>
      <c r="P281" s="95"/>
    </row>
    <row r="282" customFormat="false" ht="15.75" hidden="false" customHeight="false" outlineLevel="0" collapsed="false">
      <c r="A282" s="148"/>
      <c r="B282" s="105"/>
      <c r="C282" s="148"/>
      <c r="D282" s="148"/>
      <c r="E282" s="148"/>
      <c r="F282" s="148"/>
      <c r="G282" s="148"/>
      <c r="H282" s="148"/>
      <c r="I282" s="149"/>
      <c r="J282" s="149"/>
      <c r="K282" s="149"/>
      <c r="L282" s="149"/>
      <c r="M282" s="148"/>
      <c r="N282" s="150"/>
      <c r="O282" s="151"/>
      <c r="P282" s="95"/>
    </row>
    <row r="283" customFormat="false" ht="15.75" hidden="false" customHeight="false" outlineLevel="0" collapsed="false">
      <c r="A283" s="148"/>
      <c r="B283" s="105"/>
      <c r="C283" s="148"/>
      <c r="D283" s="148"/>
      <c r="E283" s="148"/>
      <c r="F283" s="148"/>
      <c r="G283" s="148"/>
      <c r="H283" s="148"/>
      <c r="I283" s="149"/>
      <c r="J283" s="149"/>
      <c r="K283" s="149"/>
      <c r="L283" s="149"/>
      <c r="M283" s="148"/>
      <c r="N283" s="150"/>
      <c r="O283" s="151"/>
      <c r="P283" s="95"/>
    </row>
    <row r="284" customFormat="false" ht="15.75" hidden="false" customHeight="false" outlineLevel="0" collapsed="false">
      <c r="A284" s="148"/>
      <c r="B284" s="105"/>
      <c r="C284" s="148"/>
      <c r="D284" s="148"/>
      <c r="E284" s="148"/>
      <c r="F284" s="148"/>
      <c r="G284" s="148"/>
      <c r="H284" s="148"/>
      <c r="I284" s="149"/>
      <c r="J284" s="149"/>
      <c r="K284" s="149"/>
      <c r="L284" s="149"/>
      <c r="M284" s="148"/>
      <c r="N284" s="150"/>
      <c r="O284" s="151"/>
      <c r="P284" s="95"/>
    </row>
    <row r="285" customFormat="false" ht="15.75" hidden="false" customHeight="false" outlineLevel="0" collapsed="false">
      <c r="A285" s="148"/>
      <c r="B285" s="105"/>
      <c r="C285" s="148"/>
      <c r="D285" s="148"/>
      <c r="E285" s="148"/>
      <c r="F285" s="148"/>
      <c r="G285" s="148"/>
      <c r="H285" s="148"/>
      <c r="I285" s="149"/>
      <c r="J285" s="149"/>
      <c r="K285" s="149"/>
      <c r="L285" s="149"/>
      <c r="M285" s="148"/>
      <c r="N285" s="150"/>
      <c r="O285" s="151"/>
      <c r="P285" s="95"/>
    </row>
    <row r="286" customFormat="false" ht="15.75" hidden="false" customHeight="false" outlineLevel="0" collapsed="false">
      <c r="A286" s="148"/>
      <c r="B286" s="105"/>
      <c r="C286" s="148"/>
      <c r="D286" s="148"/>
      <c r="E286" s="148"/>
      <c r="F286" s="148"/>
      <c r="G286" s="148"/>
      <c r="H286" s="148"/>
      <c r="I286" s="149"/>
      <c r="J286" s="149"/>
      <c r="K286" s="149"/>
      <c r="L286" s="149"/>
      <c r="M286" s="148"/>
      <c r="N286" s="150"/>
      <c r="O286" s="151"/>
      <c r="P286" s="95"/>
    </row>
    <row r="287" customFormat="false" ht="15.75" hidden="false" customHeight="false" outlineLevel="0" collapsed="false">
      <c r="A287" s="148"/>
      <c r="B287" s="105"/>
      <c r="C287" s="148"/>
      <c r="D287" s="148"/>
      <c r="E287" s="148"/>
      <c r="F287" s="148"/>
      <c r="G287" s="148"/>
      <c r="H287" s="148"/>
      <c r="I287" s="149"/>
      <c r="J287" s="149"/>
      <c r="K287" s="149"/>
      <c r="L287" s="149"/>
      <c r="M287" s="148"/>
      <c r="N287" s="150"/>
      <c r="O287" s="151"/>
      <c r="P287" s="95"/>
    </row>
    <row r="288" customFormat="false" ht="15.75" hidden="false" customHeight="false" outlineLevel="0" collapsed="false">
      <c r="A288" s="148"/>
      <c r="B288" s="105"/>
      <c r="C288" s="148"/>
      <c r="D288" s="148"/>
      <c r="E288" s="148"/>
      <c r="F288" s="148"/>
      <c r="G288" s="148"/>
      <c r="H288" s="148"/>
      <c r="I288" s="149"/>
      <c r="J288" s="149"/>
      <c r="K288" s="149"/>
      <c r="L288" s="149"/>
      <c r="M288" s="148"/>
      <c r="N288" s="150"/>
      <c r="O288" s="151"/>
      <c r="P288" s="95"/>
    </row>
    <row r="289" customFormat="false" ht="15.75" hidden="false" customHeight="false" outlineLevel="0" collapsed="false">
      <c r="A289" s="148"/>
      <c r="B289" s="105"/>
      <c r="C289" s="148"/>
      <c r="D289" s="148"/>
      <c r="E289" s="148"/>
      <c r="F289" s="148"/>
      <c r="G289" s="148"/>
      <c r="H289" s="148"/>
      <c r="I289" s="149"/>
      <c r="J289" s="149"/>
      <c r="K289" s="149"/>
      <c r="L289" s="149"/>
      <c r="M289" s="148"/>
      <c r="N289" s="150"/>
      <c r="O289" s="151"/>
      <c r="P289" s="95"/>
    </row>
    <row r="290" customFormat="false" ht="15.75" hidden="false" customHeight="false" outlineLevel="0" collapsed="false">
      <c r="A290" s="148"/>
      <c r="B290" s="105"/>
      <c r="C290" s="148"/>
      <c r="D290" s="148"/>
      <c r="E290" s="148"/>
      <c r="F290" s="148"/>
      <c r="G290" s="148"/>
      <c r="H290" s="148"/>
      <c r="I290" s="149"/>
      <c r="J290" s="149"/>
      <c r="K290" s="149"/>
      <c r="L290" s="149"/>
      <c r="M290" s="148"/>
      <c r="N290" s="150"/>
      <c r="O290" s="151"/>
      <c r="P290" s="95"/>
    </row>
    <row r="291" customFormat="false" ht="15.75" hidden="false" customHeight="false" outlineLevel="0" collapsed="false">
      <c r="A291" s="148"/>
      <c r="B291" s="105"/>
      <c r="C291" s="148"/>
      <c r="D291" s="148"/>
      <c r="E291" s="148"/>
      <c r="F291" s="148"/>
      <c r="G291" s="148"/>
      <c r="H291" s="148"/>
      <c r="I291" s="149"/>
      <c r="J291" s="149"/>
      <c r="K291" s="149"/>
      <c r="L291" s="149"/>
      <c r="M291" s="148"/>
      <c r="N291" s="150"/>
      <c r="O291" s="151"/>
      <c r="P291" s="95"/>
    </row>
    <row r="292" customFormat="false" ht="15.75" hidden="false" customHeight="false" outlineLevel="0" collapsed="false">
      <c r="A292" s="148"/>
      <c r="B292" s="105"/>
      <c r="C292" s="148"/>
      <c r="D292" s="148"/>
      <c r="E292" s="148"/>
      <c r="F292" s="148"/>
      <c r="G292" s="148"/>
      <c r="H292" s="148"/>
      <c r="I292" s="149"/>
      <c r="J292" s="149"/>
      <c r="K292" s="149"/>
      <c r="L292" s="149"/>
      <c r="M292" s="148"/>
      <c r="N292" s="150"/>
      <c r="O292" s="151"/>
      <c r="P292" s="95"/>
    </row>
    <row r="293" customFormat="false" ht="15.75" hidden="false" customHeight="false" outlineLevel="0" collapsed="false">
      <c r="A293" s="148"/>
      <c r="B293" s="105"/>
      <c r="C293" s="148"/>
      <c r="D293" s="148"/>
      <c r="E293" s="148"/>
      <c r="F293" s="148"/>
      <c r="G293" s="148"/>
      <c r="H293" s="148"/>
      <c r="I293" s="149"/>
      <c r="J293" s="149"/>
      <c r="K293" s="149"/>
      <c r="L293" s="149"/>
      <c r="M293" s="148"/>
      <c r="N293" s="150"/>
      <c r="O293" s="151"/>
      <c r="P293" s="95"/>
    </row>
    <row r="294" customFormat="false" ht="15.75" hidden="false" customHeight="false" outlineLevel="0" collapsed="false">
      <c r="A294" s="148"/>
      <c r="B294" s="105"/>
      <c r="C294" s="148"/>
      <c r="D294" s="148"/>
      <c r="E294" s="148"/>
      <c r="F294" s="148"/>
      <c r="G294" s="148"/>
      <c r="H294" s="148"/>
      <c r="I294" s="149"/>
      <c r="J294" s="149"/>
      <c r="K294" s="149"/>
      <c r="L294" s="149"/>
      <c r="M294" s="148"/>
      <c r="N294" s="150"/>
      <c r="O294" s="151"/>
      <c r="P294" s="95"/>
    </row>
    <row r="295" customFormat="false" ht="15.75" hidden="false" customHeight="false" outlineLevel="0" collapsed="false">
      <c r="A295" s="148"/>
      <c r="B295" s="105"/>
      <c r="C295" s="148"/>
      <c r="D295" s="148"/>
      <c r="E295" s="148"/>
      <c r="F295" s="148"/>
      <c r="G295" s="148"/>
      <c r="H295" s="148"/>
      <c r="I295" s="149"/>
      <c r="J295" s="149"/>
      <c r="K295" s="149"/>
      <c r="L295" s="149"/>
      <c r="M295" s="148"/>
      <c r="N295" s="150"/>
      <c r="O295" s="151"/>
      <c r="P295" s="95"/>
    </row>
    <row r="296" customFormat="false" ht="15.75" hidden="false" customHeight="false" outlineLevel="0" collapsed="false">
      <c r="A296" s="148"/>
      <c r="B296" s="105"/>
      <c r="C296" s="148"/>
      <c r="D296" s="148"/>
      <c r="E296" s="148"/>
      <c r="F296" s="148"/>
      <c r="G296" s="148"/>
      <c r="H296" s="148"/>
      <c r="I296" s="149"/>
      <c r="J296" s="149"/>
      <c r="K296" s="149"/>
      <c r="L296" s="149"/>
      <c r="M296" s="148"/>
      <c r="N296" s="150"/>
      <c r="O296" s="151"/>
      <c r="P296" s="95"/>
    </row>
    <row r="297" customFormat="false" ht="15.75" hidden="false" customHeight="false" outlineLevel="0" collapsed="false">
      <c r="A297" s="148"/>
      <c r="B297" s="105"/>
      <c r="C297" s="148"/>
      <c r="D297" s="148"/>
      <c r="E297" s="148"/>
      <c r="F297" s="148"/>
      <c r="G297" s="148"/>
      <c r="H297" s="148"/>
      <c r="I297" s="149"/>
      <c r="J297" s="149"/>
      <c r="K297" s="149"/>
      <c r="L297" s="149"/>
      <c r="M297" s="148"/>
      <c r="N297" s="150"/>
      <c r="O297" s="151"/>
      <c r="P297" s="95"/>
    </row>
    <row r="298" customFormat="false" ht="15.75" hidden="false" customHeight="false" outlineLevel="0" collapsed="false">
      <c r="A298" s="148"/>
      <c r="B298" s="105"/>
      <c r="C298" s="148"/>
      <c r="D298" s="148"/>
      <c r="E298" s="148"/>
      <c r="F298" s="148"/>
      <c r="G298" s="148"/>
      <c r="H298" s="148"/>
      <c r="I298" s="149"/>
      <c r="J298" s="149"/>
      <c r="K298" s="149"/>
      <c r="L298" s="149"/>
      <c r="M298" s="148"/>
      <c r="N298" s="150"/>
      <c r="O298" s="151"/>
      <c r="P298" s="95"/>
    </row>
    <row r="299" customFormat="false" ht="15.75" hidden="false" customHeight="false" outlineLevel="0" collapsed="false">
      <c r="A299" s="148"/>
      <c r="B299" s="105"/>
      <c r="C299" s="148"/>
      <c r="D299" s="148"/>
      <c r="E299" s="148"/>
      <c r="F299" s="148"/>
      <c r="G299" s="148"/>
      <c r="H299" s="148"/>
      <c r="I299" s="149"/>
      <c r="J299" s="149"/>
      <c r="K299" s="149"/>
      <c r="L299" s="149"/>
      <c r="M299" s="148"/>
      <c r="N299" s="150"/>
      <c r="O299" s="151"/>
      <c r="P299" s="95"/>
    </row>
    <row r="300" customFormat="false" ht="15.75" hidden="false" customHeight="false" outlineLevel="0" collapsed="false">
      <c r="A300" s="148"/>
      <c r="B300" s="105"/>
      <c r="C300" s="148"/>
      <c r="D300" s="148"/>
      <c r="E300" s="148"/>
      <c r="F300" s="148"/>
      <c r="G300" s="148"/>
      <c r="H300" s="148"/>
      <c r="I300" s="149"/>
      <c r="J300" s="149"/>
      <c r="K300" s="149"/>
      <c r="L300" s="149"/>
      <c r="M300" s="148"/>
      <c r="N300" s="150"/>
      <c r="O300" s="151"/>
      <c r="P300" s="95"/>
    </row>
    <row r="301" customFormat="false" ht="15.75" hidden="false" customHeight="false" outlineLevel="0" collapsed="false">
      <c r="A301" s="148"/>
      <c r="B301" s="105"/>
      <c r="C301" s="148"/>
      <c r="D301" s="148"/>
      <c r="E301" s="148"/>
      <c r="F301" s="148"/>
      <c r="G301" s="148"/>
      <c r="H301" s="148"/>
      <c r="I301" s="149"/>
      <c r="J301" s="149"/>
      <c r="K301" s="149"/>
      <c r="L301" s="149"/>
      <c r="M301" s="148"/>
      <c r="N301" s="150"/>
      <c r="O301" s="151"/>
      <c r="P301" s="95"/>
    </row>
    <row r="302" customFormat="false" ht="15.75" hidden="false" customHeight="false" outlineLevel="0" collapsed="false">
      <c r="A302" s="148"/>
      <c r="B302" s="105"/>
      <c r="C302" s="148"/>
      <c r="D302" s="148"/>
      <c r="E302" s="148"/>
      <c r="F302" s="148"/>
      <c r="G302" s="148"/>
      <c r="H302" s="148"/>
      <c r="I302" s="149"/>
      <c r="J302" s="149"/>
      <c r="K302" s="149"/>
      <c r="L302" s="149"/>
      <c r="M302" s="148"/>
      <c r="N302" s="150"/>
      <c r="O302" s="151"/>
      <c r="P302" s="95"/>
    </row>
    <row r="303" customFormat="false" ht="15.75" hidden="false" customHeight="false" outlineLevel="0" collapsed="false">
      <c r="A303" s="148"/>
      <c r="B303" s="105"/>
      <c r="C303" s="148"/>
      <c r="D303" s="148"/>
      <c r="E303" s="148"/>
      <c r="F303" s="148"/>
      <c r="G303" s="148"/>
      <c r="H303" s="148"/>
      <c r="I303" s="149"/>
      <c r="J303" s="149"/>
      <c r="K303" s="149"/>
      <c r="L303" s="149"/>
      <c r="M303" s="148"/>
      <c r="N303" s="150"/>
      <c r="O303" s="151"/>
      <c r="P303" s="95"/>
    </row>
    <row r="304" customFormat="false" ht="15.75" hidden="false" customHeight="false" outlineLevel="0" collapsed="false">
      <c r="A304" s="148"/>
      <c r="B304" s="105"/>
      <c r="C304" s="148"/>
      <c r="D304" s="148"/>
      <c r="E304" s="148"/>
      <c r="F304" s="148"/>
      <c r="G304" s="148"/>
      <c r="H304" s="148"/>
      <c r="I304" s="149"/>
      <c r="J304" s="149"/>
      <c r="K304" s="149"/>
      <c r="L304" s="149"/>
      <c r="M304" s="148"/>
      <c r="N304" s="150"/>
      <c r="O304" s="151"/>
      <c r="P304" s="95"/>
    </row>
    <row r="305" customFormat="false" ht="15.75" hidden="false" customHeight="false" outlineLevel="0" collapsed="false">
      <c r="A305" s="148"/>
      <c r="B305" s="105"/>
      <c r="C305" s="148"/>
      <c r="D305" s="148"/>
      <c r="E305" s="148"/>
      <c r="F305" s="148"/>
      <c r="G305" s="148"/>
      <c r="H305" s="148"/>
      <c r="I305" s="149"/>
      <c r="J305" s="149"/>
      <c r="K305" s="149"/>
      <c r="L305" s="149"/>
      <c r="M305" s="148"/>
      <c r="N305" s="150"/>
      <c r="O305" s="151"/>
      <c r="P305" s="95"/>
    </row>
    <row r="306" customFormat="false" ht="15.75" hidden="false" customHeight="false" outlineLevel="0" collapsed="false">
      <c r="A306" s="148"/>
      <c r="B306" s="105"/>
      <c r="C306" s="148"/>
      <c r="D306" s="148"/>
      <c r="E306" s="148"/>
      <c r="F306" s="148"/>
      <c r="G306" s="148"/>
      <c r="H306" s="148"/>
      <c r="I306" s="149"/>
      <c r="J306" s="149"/>
      <c r="K306" s="149"/>
      <c r="L306" s="149"/>
      <c r="M306" s="148"/>
      <c r="N306" s="150"/>
      <c r="O306" s="151"/>
      <c r="P306" s="95"/>
    </row>
    <row r="307" customFormat="false" ht="15.75" hidden="false" customHeight="false" outlineLevel="0" collapsed="false">
      <c r="A307" s="148"/>
      <c r="B307" s="105"/>
      <c r="C307" s="148"/>
      <c r="D307" s="148"/>
      <c r="E307" s="148"/>
      <c r="F307" s="148"/>
      <c r="G307" s="148"/>
      <c r="H307" s="148"/>
      <c r="I307" s="149"/>
      <c r="J307" s="149"/>
      <c r="K307" s="149"/>
      <c r="L307" s="149"/>
      <c r="M307" s="148"/>
      <c r="N307" s="150"/>
      <c r="O307" s="151"/>
      <c r="P307" s="95"/>
    </row>
    <row r="308" customFormat="false" ht="15.75" hidden="false" customHeight="false" outlineLevel="0" collapsed="false">
      <c r="A308" s="148"/>
      <c r="B308" s="105"/>
      <c r="C308" s="148"/>
      <c r="D308" s="148"/>
      <c r="E308" s="148"/>
      <c r="F308" s="148"/>
      <c r="G308" s="148"/>
      <c r="H308" s="148"/>
      <c r="I308" s="149"/>
      <c r="J308" s="149"/>
      <c r="K308" s="149"/>
      <c r="L308" s="149"/>
      <c r="M308" s="148"/>
      <c r="N308" s="150"/>
      <c r="O308" s="151"/>
      <c r="P308" s="95"/>
    </row>
    <row r="309" customFormat="false" ht="15.75" hidden="false" customHeight="false" outlineLevel="0" collapsed="false">
      <c r="A309" s="148"/>
      <c r="B309" s="105"/>
      <c r="C309" s="148"/>
      <c r="D309" s="148"/>
      <c r="E309" s="148"/>
      <c r="F309" s="148"/>
      <c r="G309" s="148"/>
      <c r="H309" s="148"/>
      <c r="I309" s="149"/>
      <c r="J309" s="149"/>
      <c r="K309" s="149"/>
      <c r="L309" s="149"/>
      <c r="M309" s="148"/>
      <c r="N309" s="150"/>
      <c r="O309" s="151"/>
      <c r="P309" s="95"/>
    </row>
    <row r="310" customFormat="false" ht="15.75" hidden="false" customHeight="false" outlineLevel="0" collapsed="false">
      <c r="A310" s="148"/>
      <c r="B310" s="105"/>
      <c r="C310" s="148"/>
      <c r="D310" s="148"/>
      <c r="E310" s="148"/>
      <c r="F310" s="148"/>
      <c r="G310" s="148"/>
      <c r="H310" s="148"/>
      <c r="I310" s="149"/>
      <c r="J310" s="149"/>
      <c r="K310" s="149"/>
      <c r="L310" s="149"/>
      <c r="M310" s="148"/>
      <c r="N310" s="150"/>
      <c r="O310" s="151"/>
      <c r="P310" s="95"/>
    </row>
    <row r="311" customFormat="false" ht="15.75" hidden="false" customHeight="false" outlineLevel="0" collapsed="false">
      <c r="A311" s="148"/>
      <c r="B311" s="105"/>
      <c r="C311" s="148"/>
      <c r="D311" s="148"/>
      <c r="E311" s="148"/>
      <c r="F311" s="148"/>
      <c r="G311" s="148"/>
      <c r="H311" s="148"/>
      <c r="I311" s="149"/>
      <c r="J311" s="149"/>
      <c r="K311" s="149"/>
      <c r="L311" s="149"/>
      <c r="M311" s="148"/>
      <c r="N311" s="150"/>
      <c r="O311" s="151"/>
      <c r="P311" s="95"/>
    </row>
    <row r="312" customFormat="false" ht="15.75" hidden="false" customHeight="false" outlineLevel="0" collapsed="false">
      <c r="A312" s="148"/>
      <c r="B312" s="105"/>
      <c r="C312" s="148"/>
      <c r="D312" s="148"/>
      <c r="E312" s="148"/>
      <c r="F312" s="148"/>
      <c r="G312" s="148"/>
      <c r="H312" s="148"/>
      <c r="I312" s="149"/>
      <c r="J312" s="149"/>
      <c r="K312" s="149"/>
      <c r="L312" s="149"/>
      <c r="M312" s="148"/>
      <c r="N312" s="150"/>
      <c r="O312" s="151"/>
      <c r="P312" s="95"/>
    </row>
    <row r="313" customFormat="false" ht="15.75" hidden="false" customHeight="false" outlineLevel="0" collapsed="false">
      <c r="A313" s="148"/>
      <c r="B313" s="105"/>
      <c r="C313" s="148"/>
      <c r="D313" s="148"/>
      <c r="E313" s="148"/>
      <c r="F313" s="148"/>
      <c r="G313" s="148"/>
      <c r="H313" s="148"/>
      <c r="I313" s="149"/>
      <c r="J313" s="149"/>
      <c r="K313" s="149"/>
      <c r="L313" s="149"/>
      <c r="M313" s="148"/>
      <c r="N313" s="150"/>
      <c r="O313" s="151"/>
      <c r="P313" s="95"/>
    </row>
    <row r="314" customFormat="false" ht="15.75" hidden="false" customHeight="false" outlineLevel="0" collapsed="false">
      <c r="A314" s="148"/>
      <c r="B314" s="105"/>
      <c r="C314" s="148"/>
      <c r="D314" s="148"/>
      <c r="E314" s="148"/>
      <c r="F314" s="148"/>
      <c r="G314" s="148"/>
      <c r="H314" s="148"/>
      <c r="I314" s="149"/>
      <c r="J314" s="149"/>
      <c r="K314" s="149"/>
      <c r="L314" s="149"/>
      <c r="M314" s="148"/>
      <c r="N314" s="150"/>
      <c r="O314" s="151"/>
      <c r="P314" s="95"/>
    </row>
    <row r="315" customFormat="false" ht="15.75" hidden="false" customHeight="false" outlineLevel="0" collapsed="false">
      <c r="A315" s="148"/>
      <c r="B315" s="105"/>
      <c r="C315" s="148"/>
      <c r="D315" s="148"/>
      <c r="E315" s="148"/>
      <c r="F315" s="148"/>
      <c r="G315" s="148"/>
      <c r="H315" s="148"/>
      <c r="I315" s="149"/>
      <c r="J315" s="149"/>
      <c r="K315" s="149"/>
      <c r="L315" s="149"/>
      <c r="M315" s="148"/>
      <c r="N315" s="150"/>
      <c r="O315" s="151"/>
      <c r="P315" s="95"/>
    </row>
    <row r="316" customFormat="false" ht="15.75" hidden="false" customHeight="false" outlineLevel="0" collapsed="false">
      <c r="A316" s="148"/>
      <c r="B316" s="105"/>
      <c r="C316" s="148"/>
      <c r="D316" s="148"/>
      <c r="E316" s="148"/>
      <c r="F316" s="148"/>
      <c r="G316" s="148"/>
      <c r="H316" s="148"/>
      <c r="I316" s="149"/>
      <c r="J316" s="149"/>
      <c r="K316" s="149"/>
      <c r="L316" s="149"/>
      <c r="M316" s="148"/>
      <c r="N316" s="150"/>
      <c r="O316" s="151"/>
      <c r="P316" s="95"/>
    </row>
    <row r="317" customFormat="false" ht="15.75" hidden="false" customHeight="false" outlineLevel="0" collapsed="false">
      <c r="A317" s="148"/>
      <c r="B317" s="105"/>
      <c r="C317" s="148"/>
      <c r="D317" s="148"/>
      <c r="E317" s="148"/>
      <c r="F317" s="148"/>
      <c r="G317" s="148"/>
      <c r="H317" s="148"/>
      <c r="I317" s="149"/>
      <c r="J317" s="149"/>
      <c r="K317" s="149"/>
      <c r="L317" s="149"/>
      <c r="M317" s="148"/>
      <c r="N317" s="150"/>
      <c r="O317" s="151"/>
      <c r="P317" s="95"/>
    </row>
    <row r="318" customFormat="false" ht="15.75" hidden="false" customHeight="false" outlineLevel="0" collapsed="false">
      <c r="A318" s="148"/>
      <c r="B318" s="105"/>
      <c r="C318" s="148"/>
      <c r="D318" s="148"/>
      <c r="E318" s="148"/>
      <c r="F318" s="148"/>
      <c r="G318" s="148"/>
      <c r="H318" s="148"/>
      <c r="I318" s="149"/>
      <c r="J318" s="149"/>
      <c r="K318" s="149"/>
      <c r="L318" s="149"/>
      <c r="M318" s="148"/>
      <c r="N318" s="150"/>
      <c r="O318" s="151"/>
      <c r="P318" s="95"/>
    </row>
    <row r="319" customFormat="false" ht="15.75" hidden="false" customHeight="false" outlineLevel="0" collapsed="false">
      <c r="A319" s="148"/>
      <c r="B319" s="105"/>
      <c r="C319" s="148"/>
      <c r="D319" s="148"/>
      <c r="E319" s="148"/>
      <c r="F319" s="148"/>
      <c r="G319" s="148"/>
      <c r="H319" s="148"/>
      <c r="I319" s="149"/>
      <c r="J319" s="149"/>
      <c r="K319" s="149"/>
      <c r="L319" s="149"/>
      <c r="M319" s="148"/>
      <c r="N319" s="150"/>
      <c r="O319" s="151"/>
      <c r="P319" s="95"/>
    </row>
    <row r="320" customFormat="false" ht="15.75" hidden="false" customHeight="false" outlineLevel="0" collapsed="false">
      <c r="A320" s="148"/>
      <c r="B320" s="105"/>
      <c r="C320" s="148"/>
      <c r="D320" s="148"/>
      <c r="E320" s="148"/>
      <c r="F320" s="148"/>
      <c r="G320" s="148"/>
      <c r="H320" s="148"/>
      <c r="I320" s="149"/>
      <c r="J320" s="149"/>
      <c r="K320" s="149"/>
      <c r="L320" s="149"/>
      <c r="M320" s="148"/>
      <c r="N320" s="150"/>
      <c r="O320" s="151"/>
      <c r="P320" s="95"/>
    </row>
    <row r="321" customFormat="false" ht="15.75" hidden="false" customHeight="false" outlineLevel="0" collapsed="false">
      <c r="A321" s="148"/>
      <c r="B321" s="105"/>
      <c r="C321" s="148"/>
      <c r="D321" s="148"/>
      <c r="E321" s="148"/>
      <c r="F321" s="148"/>
      <c r="G321" s="148"/>
      <c r="H321" s="148"/>
      <c r="I321" s="149"/>
      <c r="J321" s="149"/>
      <c r="K321" s="149"/>
      <c r="L321" s="149"/>
      <c r="M321" s="148"/>
      <c r="N321" s="150"/>
      <c r="O321" s="151"/>
      <c r="P321" s="95"/>
    </row>
    <row r="322" customFormat="false" ht="15.75" hidden="false" customHeight="false" outlineLevel="0" collapsed="false">
      <c r="A322" s="148"/>
      <c r="B322" s="105"/>
      <c r="C322" s="148"/>
      <c r="D322" s="148"/>
      <c r="E322" s="148"/>
      <c r="F322" s="148"/>
      <c r="G322" s="148"/>
      <c r="H322" s="148"/>
      <c r="I322" s="149"/>
      <c r="J322" s="149"/>
      <c r="K322" s="149"/>
      <c r="L322" s="149"/>
      <c r="M322" s="148"/>
      <c r="N322" s="150"/>
      <c r="O322" s="151"/>
      <c r="P322" s="95"/>
    </row>
    <row r="323" customFormat="false" ht="15.75" hidden="false" customHeight="false" outlineLevel="0" collapsed="false">
      <c r="A323" s="148"/>
      <c r="B323" s="105"/>
      <c r="C323" s="148"/>
      <c r="D323" s="148"/>
      <c r="E323" s="148"/>
      <c r="F323" s="148"/>
      <c r="G323" s="148"/>
      <c r="H323" s="148"/>
      <c r="I323" s="149"/>
      <c r="J323" s="149"/>
      <c r="K323" s="149"/>
      <c r="L323" s="149"/>
      <c r="M323" s="148"/>
      <c r="N323" s="150"/>
      <c r="O323" s="151"/>
      <c r="P323" s="95"/>
    </row>
    <row r="324" customFormat="false" ht="15.75" hidden="false" customHeight="false" outlineLevel="0" collapsed="false">
      <c r="A324" s="148"/>
      <c r="B324" s="105"/>
      <c r="C324" s="148"/>
      <c r="D324" s="148"/>
      <c r="E324" s="148"/>
      <c r="F324" s="148"/>
      <c r="G324" s="148"/>
      <c r="H324" s="148"/>
      <c r="I324" s="149"/>
      <c r="J324" s="149"/>
      <c r="K324" s="149"/>
      <c r="L324" s="149"/>
      <c r="M324" s="148"/>
      <c r="N324" s="150"/>
      <c r="O324" s="151"/>
      <c r="P324" s="95"/>
    </row>
    <row r="325" customFormat="false" ht="15.75" hidden="false" customHeight="false" outlineLevel="0" collapsed="false">
      <c r="A325" s="148"/>
      <c r="B325" s="105"/>
      <c r="C325" s="148"/>
      <c r="D325" s="148"/>
      <c r="E325" s="148"/>
      <c r="F325" s="148"/>
      <c r="G325" s="148"/>
      <c r="H325" s="148"/>
      <c r="I325" s="149"/>
      <c r="J325" s="149"/>
      <c r="K325" s="149"/>
      <c r="L325" s="149"/>
      <c r="M325" s="148"/>
      <c r="N325" s="150"/>
      <c r="O325" s="151"/>
      <c r="P325" s="95"/>
    </row>
    <row r="326" customFormat="false" ht="15.75" hidden="false" customHeight="false" outlineLevel="0" collapsed="false">
      <c r="A326" s="148"/>
      <c r="B326" s="105"/>
      <c r="C326" s="148"/>
      <c r="D326" s="148"/>
      <c r="E326" s="148"/>
      <c r="F326" s="148"/>
      <c r="G326" s="148"/>
      <c r="H326" s="148"/>
      <c r="I326" s="149"/>
      <c r="J326" s="149"/>
      <c r="K326" s="149"/>
      <c r="L326" s="149"/>
      <c r="M326" s="148"/>
      <c r="N326" s="150"/>
      <c r="O326" s="151"/>
      <c r="P326" s="95"/>
    </row>
    <row r="327" customFormat="false" ht="15.75" hidden="false" customHeight="false" outlineLevel="0" collapsed="false">
      <c r="A327" s="148"/>
      <c r="B327" s="105"/>
      <c r="C327" s="148"/>
      <c r="D327" s="148"/>
      <c r="E327" s="148"/>
      <c r="F327" s="148"/>
      <c r="G327" s="148"/>
      <c r="H327" s="148"/>
      <c r="I327" s="149"/>
      <c r="J327" s="149"/>
      <c r="K327" s="149"/>
      <c r="L327" s="149"/>
      <c r="M327" s="148"/>
      <c r="N327" s="150"/>
      <c r="O327" s="151"/>
      <c r="P327" s="95"/>
    </row>
    <row r="328" customFormat="false" ht="15.75" hidden="false" customHeight="false" outlineLevel="0" collapsed="false">
      <c r="A328" s="148"/>
      <c r="B328" s="105"/>
      <c r="C328" s="148"/>
      <c r="D328" s="148"/>
      <c r="E328" s="148"/>
      <c r="F328" s="148"/>
      <c r="G328" s="148"/>
      <c r="H328" s="148"/>
      <c r="I328" s="149"/>
      <c r="J328" s="149"/>
      <c r="K328" s="149"/>
      <c r="L328" s="149"/>
      <c r="M328" s="148"/>
      <c r="N328" s="150"/>
      <c r="O328" s="151"/>
      <c r="P328" s="95"/>
    </row>
    <row r="329" customFormat="false" ht="15.75" hidden="false" customHeight="false" outlineLevel="0" collapsed="false">
      <c r="A329" s="148"/>
      <c r="B329" s="105"/>
      <c r="C329" s="148"/>
      <c r="D329" s="148"/>
      <c r="E329" s="148"/>
      <c r="F329" s="148"/>
      <c r="G329" s="148"/>
      <c r="H329" s="148"/>
      <c r="I329" s="149"/>
      <c r="J329" s="149"/>
      <c r="K329" s="149"/>
      <c r="L329" s="149"/>
      <c r="M329" s="148"/>
      <c r="N329" s="150"/>
      <c r="O329" s="151"/>
      <c r="P329" s="95"/>
    </row>
    <row r="330" customFormat="false" ht="15.75" hidden="false" customHeight="false" outlineLevel="0" collapsed="false">
      <c r="A330" s="148"/>
      <c r="B330" s="105"/>
      <c r="C330" s="148"/>
      <c r="D330" s="148"/>
      <c r="E330" s="148"/>
      <c r="F330" s="148"/>
      <c r="G330" s="148"/>
      <c r="H330" s="148"/>
      <c r="I330" s="149"/>
      <c r="J330" s="149"/>
      <c r="K330" s="149"/>
      <c r="L330" s="149"/>
      <c r="M330" s="148"/>
      <c r="N330" s="150"/>
      <c r="O330" s="151"/>
      <c r="P330" s="95"/>
    </row>
    <row r="331" customFormat="false" ht="15.75" hidden="false" customHeight="false" outlineLevel="0" collapsed="false">
      <c r="A331" s="148"/>
      <c r="B331" s="105"/>
      <c r="C331" s="148"/>
      <c r="D331" s="148"/>
      <c r="E331" s="148"/>
      <c r="F331" s="148"/>
      <c r="G331" s="148"/>
      <c r="H331" s="148"/>
      <c r="I331" s="149"/>
      <c r="J331" s="149"/>
      <c r="K331" s="149"/>
      <c r="L331" s="149"/>
      <c r="M331" s="148"/>
      <c r="N331" s="150"/>
      <c r="O331" s="151"/>
      <c r="P331" s="95"/>
    </row>
    <row r="332" customFormat="false" ht="15.75" hidden="false" customHeight="false" outlineLevel="0" collapsed="false">
      <c r="A332" s="148"/>
      <c r="B332" s="105"/>
      <c r="C332" s="148"/>
      <c r="D332" s="148"/>
      <c r="E332" s="148"/>
      <c r="F332" s="148"/>
      <c r="G332" s="148"/>
      <c r="H332" s="148"/>
      <c r="I332" s="149"/>
      <c r="J332" s="149"/>
      <c r="K332" s="149"/>
      <c r="L332" s="149"/>
      <c r="M332" s="148"/>
      <c r="N332" s="150"/>
      <c r="O332" s="151"/>
      <c r="P332" s="95"/>
    </row>
    <row r="333" customFormat="false" ht="15.75" hidden="false" customHeight="false" outlineLevel="0" collapsed="false">
      <c r="A333" s="148"/>
      <c r="B333" s="105"/>
      <c r="C333" s="148"/>
      <c r="D333" s="148"/>
      <c r="E333" s="148"/>
      <c r="F333" s="148"/>
      <c r="G333" s="148"/>
      <c r="H333" s="148"/>
      <c r="I333" s="149"/>
      <c r="J333" s="149"/>
      <c r="K333" s="149"/>
      <c r="L333" s="149"/>
      <c r="M333" s="148"/>
      <c r="N333" s="150"/>
      <c r="O333" s="151"/>
      <c r="P333" s="95"/>
    </row>
    <row r="334" customFormat="false" ht="15.75" hidden="false" customHeight="false" outlineLevel="0" collapsed="false">
      <c r="A334" s="148"/>
      <c r="B334" s="105"/>
      <c r="C334" s="148"/>
      <c r="D334" s="148"/>
      <c r="E334" s="148"/>
      <c r="F334" s="148"/>
      <c r="G334" s="148"/>
      <c r="H334" s="148"/>
      <c r="I334" s="149"/>
      <c r="J334" s="149"/>
      <c r="K334" s="149"/>
      <c r="L334" s="149"/>
      <c r="M334" s="148"/>
      <c r="N334" s="150"/>
      <c r="O334" s="151"/>
      <c r="P334" s="95"/>
    </row>
    <row r="335" customFormat="false" ht="15.75" hidden="false" customHeight="false" outlineLevel="0" collapsed="false">
      <c r="A335" s="148"/>
      <c r="B335" s="105"/>
      <c r="C335" s="148"/>
      <c r="D335" s="148"/>
      <c r="E335" s="148"/>
      <c r="F335" s="148"/>
      <c r="G335" s="148"/>
      <c r="H335" s="148"/>
      <c r="I335" s="149"/>
      <c r="J335" s="149"/>
      <c r="K335" s="149"/>
      <c r="L335" s="149"/>
      <c r="M335" s="148"/>
      <c r="N335" s="150"/>
      <c r="O335" s="151"/>
      <c r="P335" s="95"/>
    </row>
    <row r="336" customFormat="false" ht="15.75" hidden="false" customHeight="false" outlineLevel="0" collapsed="false">
      <c r="A336" s="148"/>
      <c r="B336" s="105"/>
      <c r="C336" s="148"/>
      <c r="D336" s="148"/>
      <c r="E336" s="148"/>
      <c r="F336" s="148"/>
      <c r="G336" s="148"/>
      <c r="H336" s="148"/>
      <c r="I336" s="149"/>
      <c r="J336" s="149"/>
      <c r="K336" s="149"/>
      <c r="L336" s="149"/>
      <c r="M336" s="148"/>
      <c r="N336" s="150"/>
      <c r="O336" s="151"/>
      <c r="P336" s="95"/>
    </row>
    <row r="337" customFormat="false" ht="15.75" hidden="false" customHeight="false" outlineLevel="0" collapsed="false">
      <c r="A337" s="148"/>
      <c r="B337" s="105"/>
      <c r="C337" s="148"/>
      <c r="D337" s="148"/>
      <c r="E337" s="148"/>
      <c r="F337" s="148"/>
      <c r="G337" s="148"/>
      <c r="H337" s="148"/>
      <c r="I337" s="149"/>
      <c r="J337" s="149"/>
      <c r="K337" s="149"/>
      <c r="L337" s="149"/>
      <c r="M337" s="148"/>
      <c r="N337" s="150"/>
      <c r="O337" s="151"/>
      <c r="P337" s="95"/>
    </row>
    <row r="338" customFormat="false" ht="15.75" hidden="false" customHeight="false" outlineLevel="0" collapsed="false">
      <c r="A338" s="148"/>
      <c r="B338" s="105"/>
      <c r="C338" s="148"/>
      <c r="D338" s="148"/>
      <c r="E338" s="148"/>
      <c r="F338" s="148"/>
      <c r="G338" s="148"/>
      <c r="H338" s="148"/>
      <c r="I338" s="149"/>
      <c r="J338" s="149"/>
      <c r="K338" s="149"/>
      <c r="L338" s="149"/>
      <c r="M338" s="148"/>
      <c r="N338" s="150"/>
      <c r="O338" s="151"/>
      <c r="P338" s="95"/>
    </row>
    <row r="339" customFormat="false" ht="15.75" hidden="false" customHeight="false" outlineLevel="0" collapsed="false">
      <c r="A339" s="148"/>
      <c r="B339" s="105"/>
      <c r="C339" s="148"/>
      <c r="D339" s="148"/>
      <c r="E339" s="148"/>
      <c r="F339" s="148"/>
      <c r="G339" s="148"/>
      <c r="H339" s="148"/>
      <c r="I339" s="149"/>
      <c r="J339" s="149"/>
      <c r="K339" s="149"/>
      <c r="L339" s="149"/>
      <c r="M339" s="148"/>
      <c r="N339" s="150"/>
      <c r="O339" s="151"/>
      <c r="P339" s="95"/>
    </row>
    <row r="340" customFormat="false" ht="15.75" hidden="false" customHeight="false" outlineLevel="0" collapsed="false">
      <c r="A340" s="148"/>
      <c r="B340" s="105"/>
      <c r="C340" s="148"/>
      <c r="D340" s="148"/>
      <c r="E340" s="148"/>
      <c r="F340" s="148"/>
      <c r="G340" s="148"/>
      <c r="H340" s="148"/>
      <c r="I340" s="149"/>
      <c r="J340" s="149"/>
      <c r="K340" s="149"/>
      <c r="L340" s="149"/>
      <c r="M340" s="148"/>
      <c r="N340" s="150"/>
      <c r="O340" s="151"/>
      <c r="P340" s="95"/>
    </row>
    <row r="341" customFormat="false" ht="15.75" hidden="false" customHeight="false" outlineLevel="0" collapsed="false">
      <c r="A341" s="148"/>
      <c r="B341" s="105"/>
      <c r="C341" s="148"/>
      <c r="D341" s="148"/>
      <c r="E341" s="148"/>
      <c r="F341" s="148"/>
      <c r="G341" s="148"/>
      <c r="H341" s="148"/>
      <c r="I341" s="149"/>
      <c r="J341" s="149"/>
      <c r="K341" s="149"/>
      <c r="L341" s="149"/>
      <c r="M341" s="148"/>
      <c r="N341" s="150"/>
      <c r="O341" s="151"/>
      <c r="P341" s="95"/>
    </row>
    <row r="342" customFormat="false" ht="15.75" hidden="false" customHeight="false" outlineLevel="0" collapsed="false">
      <c r="A342" s="148"/>
      <c r="B342" s="105"/>
      <c r="C342" s="148"/>
      <c r="D342" s="148"/>
      <c r="E342" s="148"/>
      <c r="F342" s="148"/>
      <c r="G342" s="148"/>
      <c r="H342" s="148"/>
      <c r="I342" s="149"/>
      <c r="J342" s="149"/>
      <c r="K342" s="149"/>
      <c r="L342" s="149"/>
      <c r="M342" s="148"/>
      <c r="N342" s="150"/>
      <c r="O342" s="151"/>
      <c r="P342" s="95"/>
    </row>
    <row r="343" customFormat="false" ht="15.75" hidden="false" customHeight="false" outlineLevel="0" collapsed="false">
      <c r="A343" s="148"/>
      <c r="B343" s="105"/>
      <c r="C343" s="148"/>
      <c r="D343" s="148"/>
      <c r="E343" s="148"/>
      <c r="F343" s="148"/>
      <c r="G343" s="148"/>
      <c r="H343" s="148"/>
      <c r="I343" s="149"/>
      <c r="J343" s="149"/>
      <c r="K343" s="149"/>
      <c r="L343" s="149"/>
      <c r="M343" s="148"/>
      <c r="N343" s="150"/>
      <c r="O343" s="151"/>
      <c r="P343" s="95"/>
    </row>
    <row r="344" customFormat="false" ht="15.75" hidden="false" customHeight="false" outlineLevel="0" collapsed="false">
      <c r="A344" s="148"/>
      <c r="B344" s="105"/>
      <c r="C344" s="148"/>
      <c r="D344" s="148"/>
      <c r="E344" s="148"/>
      <c r="F344" s="148"/>
      <c r="G344" s="148"/>
      <c r="H344" s="148"/>
      <c r="I344" s="149"/>
      <c r="J344" s="149"/>
      <c r="K344" s="149"/>
      <c r="L344" s="149"/>
      <c r="M344" s="148"/>
      <c r="N344" s="150"/>
      <c r="O344" s="151"/>
      <c r="P344" s="95"/>
    </row>
    <row r="345" customFormat="false" ht="15.75" hidden="false" customHeight="false" outlineLevel="0" collapsed="false">
      <c r="A345" s="148"/>
      <c r="B345" s="105"/>
      <c r="C345" s="148"/>
      <c r="D345" s="148"/>
      <c r="E345" s="148"/>
      <c r="F345" s="148"/>
      <c r="G345" s="148"/>
      <c r="H345" s="148"/>
      <c r="I345" s="149"/>
      <c r="J345" s="149"/>
      <c r="K345" s="149"/>
      <c r="L345" s="149"/>
      <c r="M345" s="148"/>
      <c r="N345" s="150"/>
      <c r="O345" s="151"/>
      <c r="P345" s="95"/>
    </row>
    <row r="346" customFormat="false" ht="15.75" hidden="false" customHeight="false" outlineLevel="0" collapsed="false">
      <c r="A346" s="148"/>
      <c r="B346" s="105"/>
      <c r="C346" s="148"/>
      <c r="D346" s="148"/>
      <c r="E346" s="148"/>
      <c r="F346" s="148"/>
      <c r="G346" s="148"/>
      <c r="H346" s="148"/>
      <c r="I346" s="149"/>
      <c r="J346" s="149"/>
      <c r="K346" s="149"/>
      <c r="L346" s="149"/>
      <c r="M346" s="148"/>
      <c r="N346" s="150"/>
      <c r="O346" s="151"/>
      <c r="P346" s="95"/>
    </row>
    <row r="347" customFormat="false" ht="15.75" hidden="false" customHeight="false" outlineLevel="0" collapsed="false">
      <c r="A347" s="148"/>
      <c r="B347" s="105"/>
      <c r="C347" s="148"/>
      <c r="D347" s="148"/>
      <c r="E347" s="148"/>
      <c r="F347" s="148"/>
      <c r="G347" s="148"/>
      <c r="H347" s="148"/>
      <c r="I347" s="149"/>
      <c r="J347" s="149"/>
      <c r="K347" s="149"/>
      <c r="L347" s="149"/>
      <c r="M347" s="148"/>
      <c r="N347" s="150"/>
      <c r="O347" s="151"/>
      <c r="P347" s="95"/>
    </row>
    <row r="348" customFormat="false" ht="15.75" hidden="false" customHeight="false" outlineLevel="0" collapsed="false">
      <c r="A348" s="148"/>
      <c r="B348" s="105"/>
      <c r="C348" s="148"/>
      <c r="D348" s="148"/>
      <c r="E348" s="148"/>
      <c r="F348" s="148"/>
      <c r="G348" s="148"/>
      <c r="H348" s="148"/>
      <c r="I348" s="149"/>
      <c r="J348" s="149"/>
      <c r="K348" s="149"/>
      <c r="L348" s="149"/>
      <c r="M348" s="148"/>
      <c r="N348" s="150"/>
      <c r="O348" s="151"/>
      <c r="P348" s="95"/>
    </row>
    <row r="349" customFormat="false" ht="15.75" hidden="false" customHeight="false" outlineLevel="0" collapsed="false">
      <c r="A349" s="148"/>
      <c r="B349" s="105"/>
      <c r="C349" s="148"/>
      <c r="D349" s="148"/>
      <c r="E349" s="148"/>
      <c r="F349" s="148"/>
      <c r="G349" s="148"/>
      <c r="H349" s="148"/>
      <c r="I349" s="149"/>
      <c r="J349" s="149"/>
      <c r="K349" s="149"/>
      <c r="L349" s="149"/>
      <c r="M349" s="148"/>
      <c r="N349" s="150"/>
      <c r="O349" s="151"/>
      <c r="P349" s="95"/>
    </row>
    <row r="350" customFormat="false" ht="15.75" hidden="false" customHeight="false" outlineLevel="0" collapsed="false">
      <c r="A350" s="148"/>
      <c r="B350" s="105"/>
      <c r="C350" s="148"/>
      <c r="D350" s="148"/>
      <c r="E350" s="148"/>
      <c r="F350" s="148"/>
      <c r="G350" s="148"/>
      <c r="H350" s="148"/>
      <c r="I350" s="149"/>
      <c r="J350" s="149"/>
      <c r="K350" s="149"/>
      <c r="L350" s="149"/>
      <c r="M350" s="148"/>
      <c r="N350" s="150"/>
      <c r="O350" s="151"/>
      <c r="P350" s="95"/>
    </row>
    <row r="351" customFormat="false" ht="15.75" hidden="false" customHeight="false" outlineLevel="0" collapsed="false">
      <c r="A351" s="148"/>
      <c r="B351" s="105"/>
      <c r="C351" s="148"/>
      <c r="D351" s="148"/>
      <c r="E351" s="148"/>
      <c r="F351" s="148"/>
      <c r="G351" s="148"/>
      <c r="H351" s="148"/>
      <c r="I351" s="149"/>
      <c r="J351" s="149"/>
      <c r="K351" s="149"/>
      <c r="L351" s="149"/>
      <c r="M351" s="148"/>
      <c r="N351" s="150"/>
      <c r="O351" s="151"/>
      <c r="P351" s="95"/>
    </row>
    <row r="352" customFormat="false" ht="15.75" hidden="false" customHeight="false" outlineLevel="0" collapsed="false">
      <c r="A352" s="148"/>
      <c r="B352" s="105"/>
      <c r="C352" s="148"/>
      <c r="D352" s="148"/>
      <c r="E352" s="148"/>
      <c r="F352" s="148"/>
      <c r="G352" s="148"/>
      <c r="H352" s="148"/>
      <c r="I352" s="149"/>
      <c r="J352" s="149"/>
      <c r="K352" s="149"/>
      <c r="L352" s="149"/>
      <c r="M352" s="148"/>
      <c r="N352" s="150"/>
      <c r="O352" s="151"/>
      <c r="P352" s="95"/>
    </row>
    <row r="353" customFormat="false" ht="15.75" hidden="false" customHeight="false" outlineLevel="0" collapsed="false">
      <c r="A353" s="148"/>
      <c r="B353" s="105"/>
      <c r="C353" s="148"/>
      <c r="D353" s="148"/>
      <c r="E353" s="148"/>
      <c r="F353" s="148"/>
      <c r="G353" s="148"/>
      <c r="H353" s="148"/>
      <c r="I353" s="149"/>
      <c r="J353" s="149"/>
      <c r="K353" s="149"/>
      <c r="L353" s="149"/>
      <c r="M353" s="148"/>
      <c r="N353" s="150"/>
      <c r="O353" s="151"/>
      <c r="P353" s="95"/>
    </row>
    <row r="354" customFormat="false" ht="15.75" hidden="false" customHeight="false" outlineLevel="0" collapsed="false">
      <c r="A354" s="148"/>
      <c r="B354" s="105"/>
      <c r="C354" s="148"/>
      <c r="D354" s="148"/>
      <c r="E354" s="148"/>
      <c r="F354" s="148"/>
      <c r="G354" s="148"/>
      <c r="H354" s="148"/>
      <c r="I354" s="149"/>
      <c r="J354" s="149"/>
      <c r="K354" s="149"/>
      <c r="L354" s="149"/>
      <c r="M354" s="148"/>
      <c r="N354" s="150"/>
      <c r="O354" s="151"/>
      <c r="P354" s="95"/>
    </row>
    <row r="355" customFormat="false" ht="15.75" hidden="false" customHeight="false" outlineLevel="0" collapsed="false">
      <c r="A355" s="148"/>
      <c r="B355" s="105"/>
      <c r="C355" s="148"/>
      <c r="D355" s="148"/>
      <c r="E355" s="148"/>
      <c r="F355" s="148"/>
      <c r="G355" s="148"/>
      <c r="H355" s="148"/>
      <c r="I355" s="149"/>
      <c r="J355" s="149"/>
      <c r="K355" s="149"/>
      <c r="L355" s="149"/>
      <c r="M355" s="148"/>
      <c r="N355" s="150"/>
      <c r="O355" s="151"/>
      <c r="P355" s="95"/>
    </row>
    <row r="356" customFormat="false" ht="15.75" hidden="false" customHeight="false" outlineLevel="0" collapsed="false">
      <c r="A356" s="148"/>
      <c r="B356" s="105"/>
      <c r="C356" s="148"/>
      <c r="D356" s="148"/>
      <c r="E356" s="148"/>
      <c r="F356" s="148"/>
      <c r="G356" s="148"/>
      <c r="H356" s="148"/>
      <c r="I356" s="149"/>
      <c r="J356" s="149"/>
      <c r="K356" s="149"/>
      <c r="L356" s="149"/>
      <c r="M356" s="148"/>
      <c r="N356" s="150"/>
      <c r="O356" s="151"/>
      <c r="P356" s="95"/>
    </row>
    <row r="357" customFormat="false" ht="15.75" hidden="false" customHeight="false" outlineLevel="0" collapsed="false">
      <c r="A357" s="148"/>
      <c r="B357" s="105"/>
      <c r="C357" s="148"/>
      <c r="D357" s="148"/>
      <c r="E357" s="148"/>
      <c r="F357" s="148"/>
      <c r="G357" s="148"/>
      <c r="H357" s="148"/>
      <c r="I357" s="149"/>
      <c r="J357" s="149"/>
      <c r="K357" s="149"/>
      <c r="L357" s="149"/>
      <c r="M357" s="148"/>
      <c r="N357" s="150"/>
      <c r="O357" s="151"/>
      <c r="P357" s="95"/>
    </row>
    <row r="358" customFormat="false" ht="15.75" hidden="false" customHeight="false" outlineLevel="0" collapsed="false">
      <c r="A358" s="148"/>
      <c r="B358" s="105"/>
      <c r="C358" s="148"/>
      <c r="D358" s="148"/>
      <c r="E358" s="148"/>
      <c r="F358" s="148"/>
      <c r="G358" s="148"/>
      <c r="H358" s="148"/>
      <c r="I358" s="149"/>
      <c r="J358" s="149"/>
      <c r="K358" s="149"/>
      <c r="L358" s="149"/>
      <c r="M358" s="148"/>
      <c r="N358" s="150"/>
      <c r="O358" s="151"/>
      <c r="P358" s="95"/>
    </row>
    <row r="359" customFormat="false" ht="15.75" hidden="false" customHeight="false" outlineLevel="0" collapsed="false">
      <c r="A359" s="148"/>
      <c r="B359" s="105"/>
      <c r="C359" s="148"/>
      <c r="D359" s="148"/>
      <c r="E359" s="148"/>
      <c r="F359" s="148"/>
      <c r="G359" s="148"/>
      <c r="H359" s="148"/>
      <c r="I359" s="149"/>
      <c r="J359" s="149"/>
      <c r="K359" s="149"/>
      <c r="L359" s="149"/>
      <c r="M359" s="148"/>
      <c r="N359" s="150"/>
      <c r="O359" s="151"/>
      <c r="P359" s="95"/>
    </row>
    <row r="360" customFormat="false" ht="15.75" hidden="false" customHeight="false" outlineLevel="0" collapsed="false">
      <c r="A360" s="148"/>
      <c r="B360" s="105"/>
      <c r="C360" s="148"/>
      <c r="D360" s="148"/>
      <c r="E360" s="148"/>
      <c r="F360" s="148"/>
      <c r="G360" s="148"/>
      <c r="H360" s="148"/>
      <c r="I360" s="149"/>
      <c r="J360" s="149"/>
      <c r="K360" s="149"/>
      <c r="L360" s="149"/>
      <c r="M360" s="148"/>
      <c r="N360" s="150"/>
      <c r="O360" s="151"/>
      <c r="P360" s="95"/>
    </row>
    <row r="361" customFormat="false" ht="15.75" hidden="false" customHeight="false" outlineLevel="0" collapsed="false">
      <c r="A361" s="148"/>
      <c r="B361" s="105"/>
      <c r="C361" s="148"/>
      <c r="D361" s="148"/>
      <c r="E361" s="148"/>
      <c r="F361" s="148"/>
      <c r="G361" s="148"/>
      <c r="H361" s="148"/>
      <c r="I361" s="149"/>
      <c r="J361" s="149"/>
      <c r="K361" s="149"/>
      <c r="L361" s="149"/>
      <c r="M361" s="148"/>
      <c r="N361" s="150"/>
      <c r="O361" s="151"/>
      <c r="P361" s="95"/>
    </row>
    <row r="362" customFormat="false" ht="15.75" hidden="false" customHeight="false" outlineLevel="0" collapsed="false">
      <c r="A362" s="148"/>
      <c r="B362" s="105"/>
      <c r="C362" s="148"/>
      <c r="D362" s="148"/>
      <c r="E362" s="148"/>
      <c r="F362" s="148"/>
      <c r="G362" s="148"/>
      <c r="H362" s="148"/>
      <c r="I362" s="149"/>
      <c r="J362" s="149"/>
      <c r="K362" s="149"/>
      <c r="L362" s="149"/>
      <c r="M362" s="148"/>
      <c r="N362" s="150"/>
      <c r="O362" s="151"/>
      <c r="P362" s="95"/>
    </row>
    <row r="363" customFormat="false" ht="15.75" hidden="false" customHeight="false" outlineLevel="0" collapsed="false">
      <c r="A363" s="148"/>
      <c r="B363" s="105"/>
      <c r="C363" s="148"/>
      <c r="D363" s="148"/>
      <c r="E363" s="148"/>
      <c r="F363" s="148"/>
      <c r="G363" s="148"/>
      <c r="H363" s="148"/>
      <c r="I363" s="149"/>
      <c r="J363" s="149"/>
      <c r="K363" s="149"/>
      <c r="L363" s="149"/>
      <c r="M363" s="148"/>
      <c r="N363" s="150"/>
      <c r="O363" s="151"/>
      <c r="P363" s="95"/>
    </row>
    <row r="364" customFormat="false" ht="15.75" hidden="false" customHeight="false" outlineLevel="0" collapsed="false">
      <c r="A364" s="148"/>
      <c r="B364" s="105"/>
      <c r="C364" s="148"/>
      <c r="D364" s="148"/>
      <c r="E364" s="148"/>
      <c r="F364" s="148"/>
      <c r="G364" s="148"/>
      <c r="H364" s="148"/>
      <c r="I364" s="149"/>
      <c r="J364" s="149"/>
      <c r="K364" s="149"/>
      <c r="L364" s="149"/>
      <c r="M364" s="148"/>
      <c r="N364" s="150"/>
      <c r="O364" s="151"/>
      <c r="P364" s="95"/>
    </row>
    <row r="365" customFormat="false" ht="15.75" hidden="false" customHeight="false" outlineLevel="0" collapsed="false">
      <c r="A365" s="148"/>
      <c r="B365" s="105"/>
      <c r="C365" s="148"/>
      <c r="D365" s="148"/>
      <c r="E365" s="148"/>
      <c r="F365" s="148"/>
      <c r="G365" s="148"/>
      <c r="H365" s="148"/>
      <c r="I365" s="149"/>
      <c r="J365" s="149"/>
      <c r="K365" s="149"/>
      <c r="L365" s="149"/>
      <c r="M365" s="148"/>
      <c r="N365" s="150"/>
      <c r="O365" s="151"/>
      <c r="P365" s="95"/>
    </row>
    <row r="366" customFormat="false" ht="15.75" hidden="false" customHeight="false" outlineLevel="0" collapsed="false">
      <c r="A366" s="148"/>
      <c r="B366" s="105"/>
      <c r="C366" s="148"/>
      <c r="D366" s="148"/>
      <c r="E366" s="148"/>
      <c r="F366" s="148"/>
      <c r="G366" s="148"/>
      <c r="H366" s="148"/>
      <c r="I366" s="149"/>
      <c r="J366" s="149"/>
      <c r="K366" s="149"/>
      <c r="L366" s="149"/>
      <c r="M366" s="148"/>
      <c r="N366" s="150"/>
      <c r="O366" s="151"/>
      <c r="P366" s="95"/>
    </row>
    <row r="367" customFormat="false" ht="15.75" hidden="false" customHeight="false" outlineLevel="0" collapsed="false">
      <c r="A367" s="148"/>
      <c r="B367" s="105"/>
      <c r="C367" s="148"/>
      <c r="D367" s="148"/>
      <c r="E367" s="148"/>
      <c r="F367" s="148"/>
      <c r="G367" s="148"/>
      <c r="H367" s="148"/>
      <c r="I367" s="149"/>
      <c r="J367" s="149"/>
      <c r="K367" s="149"/>
      <c r="L367" s="149"/>
      <c r="M367" s="148"/>
      <c r="N367" s="150"/>
      <c r="O367" s="151"/>
      <c r="P367" s="95"/>
    </row>
    <row r="368" customFormat="false" ht="15.75" hidden="false" customHeight="false" outlineLevel="0" collapsed="false">
      <c r="A368" s="148"/>
      <c r="B368" s="105"/>
      <c r="C368" s="148"/>
      <c r="D368" s="148"/>
      <c r="E368" s="148"/>
      <c r="F368" s="148"/>
      <c r="G368" s="148"/>
      <c r="H368" s="148"/>
      <c r="I368" s="149"/>
      <c r="J368" s="149"/>
      <c r="K368" s="149"/>
      <c r="L368" s="149"/>
      <c r="M368" s="148"/>
      <c r="N368" s="150"/>
      <c r="O368" s="151"/>
      <c r="P368" s="95"/>
    </row>
    <row r="369" customFormat="false" ht="15.75" hidden="false" customHeight="false" outlineLevel="0" collapsed="false">
      <c r="A369" s="148"/>
      <c r="B369" s="105"/>
      <c r="C369" s="148"/>
      <c r="D369" s="148"/>
      <c r="E369" s="148"/>
      <c r="F369" s="148"/>
      <c r="G369" s="148"/>
      <c r="H369" s="148"/>
      <c r="I369" s="149"/>
      <c r="J369" s="149"/>
      <c r="K369" s="149"/>
      <c r="L369" s="149"/>
      <c r="M369" s="148"/>
      <c r="N369" s="150"/>
      <c r="O369" s="151"/>
      <c r="P369" s="95"/>
    </row>
    <row r="370" customFormat="false" ht="15.75" hidden="false" customHeight="false" outlineLevel="0" collapsed="false">
      <c r="A370" s="148"/>
      <c r="B370" s="105"/>
      <c r="C370" s="148"/>
      <c r="D370" s="148"/>
      <c r="E370" s="148"/>
      <c r="F370" s="148"/>
      <c r="G370" s="148"/>
      <c r="H370" s="148"/>
      <c r="I370" s="149"/>
      <c r="J370" s="149"/>
      <c r="K370" s="149"/>
      <c r="L370" s="149"/>
      <c r="M370" s="148"/>
      <c r="N370" s="150"/>
      <c r="O370" s="151"/>
      <c r="P370" s="95"/>
    </row>
    <row r="371" customFormat="false" ht="15.75" hidden="false" customHeight="false" outlineLevel="0" collapsed="false">
      <c r="A371" s="148"/>
      <c r="B371" s="105"/>
      <c r="C371" s="148"/>
      <c r="D371" s="148"/>
      <c r="E371" s="148"/>
      <c r="F371" s="148"/>
      <c r="G371" s="148"/>
      <c r="H371" s="148"/>
      <c r="I371" s="149"/>
      <c r="J371" s="149"/>
      <c r="K371" s="149"/>
      <c r="L371" s="149"/>
      <c r="M371" s="148"/>
      <c r="N371" s="150"/>
      <c r="O371" s="151"/>
      <c r="P371" s="95"/>
    </row>
    <row r="372" customFormat="false" ht="15.75" hidden="false" customHeight="false" outlineLevel="0" collapsed="false">
      <c r="A372" s="148"/>
      <c r="B372" s="105"/>
      <c r="C372" s="148"/>
      <c r="D372" s="148"/>
      <c r="E372" s="148"/>
      <c r="F372" s="148"/>
      <c r="G372" s="148"/>
      <c r="H372" s="148"/>
      <c r="I372" s="149"/>
      <c r="J372" s="149"/>
      <c r="K372" s="149"/>
      <c r="L372" s="149"/>
      <c r="M372" s="148"/>
      <c r="N372" s="150"/>
      <c r="O372" s="151"/>
      <c r="P372" s="95"/>
    </row>
    <row r="373" customFormat="false" ht="15.75" hidden="false" customHeight="false" outlineLevel="0" collapsed="false">
      <c r="A373" s="148"/>
      <c r="B373" s="105"/>
      <c r="C373" s="148"/>
      <c r="D373" s="148"/>
      <c r="E373" s="148"/>
      <c r="F373" s="148"/>
      <c r="G373" s="148"/>
      <c r="H373" s="148"/>
      <c r="I373" s="149"/>
      <c r="J373" s="149"/>
      <c r="K373" s="149"/>
      <c r="L373" s="149"/>
      <c r="M373" s="148"/>
      <c r="N373" s="150"/>
      <c r="O373" s="151"/>
      <c r="P373" s="95"/>
    </row>
    <row r="374" customFormat="false" ht="15.75" hidden="false" customHeight="false" outlineLevel="0" collapsed="false">
      <c r="A374" s="148"/>
      <c r="B374" s="105"/>
      <c r="C374" s="148"/>
      <c r="D374" s="148"/>
      <c r="E374" s="148"/>
      <c r="F374" s="148"/>
      <c r="G374" s="148"/>
      <c r="H374" s="148"/>
      <c r="I374" s="149"/>
      <c r="J374" s="149"/>
      <c r="K374" s="149"/>
      <c r="L374" s="149"/>
      <c r="M374" s="148"/>
      <c r="N374" s="150"/>
      <c r="O374" s="151"/>
      <c r="P374" s="95"/>
    </row>
    <row r="375" customFormat="false" ht="15.75" hidden="false" customHeight="false" outlineLevel="0" collapsed="false">
      <c r="A375" s="148"/>
      <c r="B375" s="105"/>
      <c r="C375" s="148"/>
      <c r="D375" s="148"/>
      <c r="E375" s="148"/>
      <c r="F375" s="148"/>
      <c r="G375" s="148"/>
      <c r="H375" s="148"/>
      <c r="I375" s="149"/>
      <c r="J375" s="149"/>
      <c r="K375" s="149"/>
      <c r="L375" s="149"/>
      <c r="M375" s="148"/>
      <c r="N375" s="150"/>
      <c r="O375" s="151"/>
      <c r="P375" s="95"/>
    </row>
    <row r="376" customFormat="false" ht="15.75" hidden="false" customHeight="false" outlineLevel="0" collapsed="false">
      <c r="A376" s="148"/>
      <c r="B376" s="105"/>
      <c r="C376" s="148"/>
      <c r="D376" s="148"/>
      <c r="E376" s="148"/>
      <c r="F376" s="148"/>
      <c r="G376" s="148"/>
      <c r="H376" s="148"/>
      <c r="I376" s="149"/>
      <c r="J376" s="149"/>
      <c r="K376" s="149"/>
      <c r="L376" s="149"/>
      <c r="M376" s="148"/>
      <c r="N376" s="150"/>
      <c r="O376" s="151"/>
      <c r="P376" s="95"/>
    </row>
    <row r="377" customFormat="false" ht="15.75" hidden="false" customHeight="false" outlineLevel="0" collapsed="false">
      <c r="A377" s="148"/>
      <c r="B377" s="105"/>
      <c r="C377" s="148"/>
      <c r="D377" s="148"/>
      <c r="E377" s="148"/>
      <c r="F377" s="148"/>
      <c r="G377" s="148"/>
      <c r="H377" s="148"/>
      <c r="I377" s="149"/>
      <c r="J377" s="149"/>
      <c r="K377" s="149"/>
      <c r="L377" s="149"/>
      <c r="M377" s="148"/>
      <c r="N377" s="150"/>
      <c r="O377" s="151"/>
      <c r="P377" s="95"/>
    </row>
    <row r="378" customFormat="false" ht="15.75" hidden="false" customHeight="false" outlineLevel="0" collapsed="false">
      <c r="A378" s="148"/>
      <c r="B378" s="105"/>
      <c r="C378" s="148"/>
      <c r="D378" s="148"/>
      <c r="E378" s="148"/>
      <c r="F378" s="148"/>
      <c r="G378" s="148"/>
      <c r="H378" s="148"/>
      <c r="I378" s="149"/>
      <c r="J378" s="149"/>
      <c r="K378" s="149"/>
      <c r="L378" s="149"/>
      <c r="M378" s="148"/>
      <c r="N378" s="150"/>
      <c r="O378" s="151"/>
      <c r="P378" s="95"/>
    </row>
    <row r="379" customFormat="false" ht="15.75" hidden="false" customHeight="false" outlineLevel="0" collapsed="false">
      <c r="A379" s="148"/>
      <c r="B379" s="105"/>
      <c r="C379" s="148"/>
      <c r="D379" s="148"/>
      <c r="E379" s="148"/>
      <c r="F379" s="148"/>
      <c r="G379" s="148"/>
      <c r="H379" s="148"/>
      <c r="I379" s="149"/>
      <c r="J379" s="149"/>
      <c r="K379" s="149"/>
      <c r="L379" s="149"/>
      <c r="M379" s="148"/>
      <c r="N379" s="150"/>
      <c r="O379" s="151"/>
      <c r="P379" s="95"/>
    </row>
    <row r="380" customFormat="false" ht="15.75" hidden="false" customHeight="false" outlineLevel="0" collapsed="false">
      <c r="A380" s="148"/>
      <c r="B380" s="105"/>
      <c r="C380" s="148"/>
      <c r="D380" s="148"/>
      <c r="E380" s="148"/>
      <c r="F380" s="148"/>
      <c r="G380" s="148"/>
      <c r="H380" s="148"/>
      <c r="I380" s="149"/>
      <c r="J380" s="149"/>
      <c r="K380" s="149"/>
      <c r="L380" s="149"/>
      <c r="M380" s="148"/>
      <c r="N380" s="150"/>
      <c r="O380" s="151"/>
      <c r="P380" s="95"/>
    </row>
    <row r="381" customFormat="false" ht="15.75" hidden="false" customHeight="false" outlineLevel="0" collapsed="false">
      <c r="A381" s="148"/>
      <c r="B381" s="105"/>
      <c r="C381" s="148"/>
      <c r="D381" s="148"/>
      <c r="E381" s="148"/>
      <c r="F381" s="148"/>
      <c r="G381" s="148"/>
      <c r="H381" s="148"/>
      <c r="I381" s="149"/>
      <c r="J381" s="149"/>
      <c r="K381" s="149"/>
      <c r="L381" s="149"/>
      <c r="M381" s="148"/>
      <c r="N381" s="150"/>
      <c r="O381" s="151"/>
      <c r="P381" s="95"/>
    </row>
    <row r="382" customFormat="false" ht="15.75" hidden="false" customHeight="false" outlineLevel="0" collapsed="false">
      <c r="A382" s="148"/>
      <c r="B382" s="105"/>
      <c r="C382" s="148"/>
      <c r="D382" s="148"/>
      <c r="E382" s="148"/>
      <c r="F382" s="148"/>
      <c r="G382" s="148"/>
      <c r="H382" s="148"/>
      <c r="I382" s="149"/>
      <c r="J382" s="149"/>
      <c r="K382" s="149"/>
      <c r="L382" s="149"/>
      <c r="M382" s="148"/>
      <c r="N382" s="150"/>
      <c r="O382" s="151"/>
      <c r="P382" s="95"/>
    </row>
    <row r="383" customFormat="false" ht="15.75" hidden="false" customHeight="false" outlineLevel="0" collapsed="false">
      <c r="A383" s="148"/>
      <c r="B383" s="105"/>
      <c r="C383" s="148"/>
      <c r="D383" s="148"/>
      <c r="E383" s="148"/>
      <c r="F383" s="148"/>
      <c r="G383" s="148"/>
      <c r="H383" s="148"/>
      <c r="I383" s="149"/>
      <c r="J383" s="149"/>
      <c r="K383" s="149"/>
      <c r="L383" s="149"/>
      <c r="M383" s="148"/>
      <c r="N383" s="150"/>
      <c r="O383" s="151"/>
      <c r="P383" s="95"/>
    </row>
    <row r="384" customFormat="false" ht="15.75" hidden="false" customHeight="false" outlineLevel="0" collapsed="false">
      <c r="A384" s="148"/>
      <c r="B384" s="105"/>
      <c r="C384" s="148"/>
      <c r="D384" s="148"/>
      <c r="E384" s="148"/>
      <c r="F384" s="148"/>
      <c r="G384" s="148"/>
      <c r="H384" s="148"/>
      <c r="I384" s="149"/>
      <c r="J384" s="149"/>
      <c r="K384" s="149"/>
      <c r="L384" s="149"/>
      <c r="M384" s="148"/>
      <c r="N384" s="150"/>
      <c r="O384" s="151"/>
      <c r="P384" s="95"/>
    </row>
    <row r="385" customFormat="false" ht="15.75" hidden="false" customHeight="false" outlineLevel="0" collapsed="false">
      <c r="A385" s="148"/>
      <c r="B385" s="105"/>
      <c r="C385" s="148"/>
      <c r="D385" s="148"/>
      <c r="E385" s="148"/>
      <c r="F385" s="148"/>
      <c r="G385" s="148"/>
      <c r="H385" s="148"/>
      <c r="I385" s="149"/>
      <c r="J385" s="149"/>
      <c r="K385" s="149"/>
      <c r="L385" s="149"/>
      <c r="M385" s="148"/>
      <c r="N385" s="150"/>
      <c r="O385" s="151"/>
      <c r="P385" s="95"/>
    </row>
    <row r="386" customFormat="false" ht="15.75" hidden="false" customHeight="false" outlineLevel="0" collapsed="false">
      <c r="A386" s="148"/>
      <c r="B386" s="105"/>
      <c r="C386" s="148"/>
      <c r="D386" s="148"/>
      <c r="E386" s="148"/>
      <c r="F386" s="148"/>
      <c r="G386" s="148"/>
      <c r="H386" s="148"/>
      <c r="I386" s="149"/>
      <c r="J386" s="149"/>
      <c r="K386" s="149"/>
      <c r="L386" s="149"/>
      <c r="M386" s="148"/>
      <c r="N386" s="150"/>
      <c r="O386" s="151"/>
      <c r="P386" s="95"/>
    </row>
    <row r="387" customFormat="false" ht="15.75" hidden="false" customHeight="false" outlineLevel="0" collapsed="false">
      <c r="A387" s="148"/>
      <c r="B387" s="105"/>
      <c r="C387" s="148"/>
      <c r="D387" s="148"/>
      <c r="E387" s="148"/>
      <c r="F387" s="148"/>
      <c r="G387" s="148"/>
      <c r="H387" s="148"/>
      <c r="I387" s="149"/>
      <c r="J387" s="149"/>
      <c r="K387" s="149"/>
      <c r="L387" s="149"/>
      <c r="M387" s="148"/>
      <c r="N387" s="150"/>
      <c r="O387" s="151"/>
      <c r="P387" s="95"/>
    </row>
    <row r="388" customFormat="false" ht="15.75" hidden="false" customHeight="false" outlineLevel="0" collapsed="false">
      <c r="A388" s="148"/>
      <c r="B388" s="105"/>
      <c r="C388" s="148"/>
      <c r="D388" s="148"/>
      <c r="E388" s="148"/>
      <c r="F388" s="148"/>
      <c r="G388" s="148"/>
      <c r="H388" s="148"/>
      <c r="I388" s="149"/>
      <c r="J388" s="149"/>
      <c r="K388" s="149"/>
      <c r="L388" s="149"/>
      <c r="M388" s="148"/>
      <c r="N388" s="150"/>
      <c r="O388" s="151"/>
      <c r="P388" s="95"/>
    </row>
    <row r="389" customFormat="false" ht="15.75" hidden="false" customHeight="false" outlineLevel="0" collapsed="false">
      <c r="A389" s="148"/>
      <c r="B389" s="105"/>
      <c r="C389" s="148"/>
      <c r="D389" s="148"/>
      <c r="E389" s="148"/>
      <c r="F389" s="148"/>
      <c r="G389" s="148"/>
      <c r="H389" s="148"/>
      <c r="I389" s="149"/>
      <c r="J389" s="149"/>
      <c r="K389" s="149"/>
      <c r="L389" s="149"/>
      <c r="M389" s="148"/>
      <c r="N389" s="150"/>
      <c r="O389" s="151"/>
      <c r="P389" s="95"/>
    </row>
    <row r="390" customFormat="false" ht="15.75" hidden="false" customHeight="false" outlineLevel="0" collapsed="false">
      <c r="A390" s="148"/>
      <c r="B390" s="105"/>
      <c r="C390" s="148"/>
      <c r="D390" s="148"/>
      <c r="E390" s="148"/>
      <c r="F390" s="148"/>
      <c r="G390" s="148"/>
      <c r="H390" s="148"/>
      <c r="I390" s="149"/>
      <c r="J390" s="149"/>
      <c r="K390" s="149"/>
      <c r="L390" s="149"/>
      <c r="M390" s="148"/>
      <c r="N390" s="150"/>
      <c r="O390" s="151"/>
      <c r="P390" s="95"/>
    </row>
    <row r="391" customFormat="false" ht="15.75" hidden="false" customHeight="false" outlineLevel="0" collapsed="false">
      <c r="A391" s="148"/>
      <c r="B391" s="105"/>
      <c r="C391" s="148"/>
      <c r="D391" s="148"/>
      <c r="E391" s="148"/>
      <c r="F391" s="148"/>
      <c r="G391" s="148"/>
      <c r="H391" s="148"/>
      <c r="I391" s="149"/>
      <c r="J391" s="149"/>
      <c r="K391" s="149"/>
      <c r="L391" s="149"/>
      <c r="M391" s="148"/>
      <c r="N391" s="150"/>
      <c r="O391" s="151"/>
      <c r="P391" s="95"/>
    </row>
    <row r="392" customFormat="false" ht="15.75" hidden="false" customHeight="false" outlineLevel="0" collapsed="false">
      <c r="A392" s="148"/>
      <c r="B392" s="105"/>
      <c r="C392" s="148"/>
      <c r="D392" s="148"/>
      <c r="E392" s="148"/>
      <c r="F392" s="148"/>
      <c r="G392" s="148"/>
      <c r="H392" s="148"/>
      <c r="I392" s="149"/>
      <c r="J392" s="149"/>
      <c r="K392" s="149"/>
      <c r="L392" s="149"/>
      <c r="M392" s="148"/>
      <c r="N392" s="150"/>
      <c r="O392" s="151"/>
      <c r="P392" s="95"/>
    </row>
    <row r="393" customFormat="false" ht="15.75" hidden="false" customHeight="false" outlineLevel="0" collapsed="false">
      <c r="A393" s="148"/>
      <c r="B393" s="105"/>
      <c r="C393" s="148"/>
      <c r="D393" s="148"/>
      <c r="E393" s="148"/>
      <c r="F393" s="148"/>
      <c r="G393" s="148"/>
      <c r="H393" s="148"/>
      <c r="I393" s="149"/>
      <c r="J393" s="149"/>
      <c r="K393" s="149"/>
      <c r="L393" s="149"/>
      <c r="M393" s="148"/>
      <c r="N393" s="150"/>
      <c r="O393" s="151"/>
      <c r="P393" s="95"/>
    </row>
    <row r="394" customFormat="false" ht="15.75" hidden="false" customHeight="false" outlineLevel="0" collapsed="false">
      <c r="A394" s="148"/>
      <c r="B394" s="105"/>
      <c r="C394" s="148"/>
      <c r="D394" s="148"/>
      <c r="E394" s="148"/>
      <c r="F394" s="148"/>
      <c r="G394" s="148"/>
      <c r="H394" s="148"/>
      <c r="I394" s="149"/>
      <c r="J394" s="149"/>
      <c r="K394" s="149"/>
      <c r="L394" s="149"/>
      <c r="M394" s="148"/>
      <c r="N394" s="150"/>
      <c r="O394" s="151"/>
      <c r="P394" s="95"/>
    </row>
    <row r="395" customFormat="false" ht="15.75" hidden="false" customHeight="false" outlineLevel="0" collapsed="false">
      <c r="A395" s="148"/>
      <c r="B395" s="105"/>
      <c r="C395" s="148"/>
      <c r="D395" s="148"/>
      <c r="E395" s="148"/>
      <c r="F395" s="148"/>
      <c r="G395" s="148"/>
      <c r="H395" s="148"/>
      <c r="I395" s="149"/>
      <c r="J395" s="149"/>
      <c r="K395" s="149"/>
      <c r="L395" s="149"/>
      <c r="M395" s="148"/>
      <c r="N395" s="150"/>
      <c r="O395" s="151"/>
      <c r="P395" s="95"/>
    </row>
    <row r="396" customFormat="false" ht="15.75" hidden="false" customHeight="false" outlineLevel="0" collapsed="false">
      <c r="A396" s="148"/>
      <c r="B396" s="105"/>
      <c r="C396" s="148"/>
      <c r="D396" s="148"/>
      <c r="E396" s="148"/>
      <c r="F396" s="148"/>
      <c r="G396" s="148"/>
      <c r="H396" s="148"/>
      <c r="I396" s="149"/>
      <c r="J396" s="149"/>
      <c r="K396" s="149"/>
      <c r="L396" s="149"/>
      <c r="M396" s="148"/>
      <c r="N396" s="150"/>
      <c r="O396" s="151"/>
      <c r="P396" s="95"/>
    </row>
    <row r="397" customFormat="false" ht="15.75" hidden="false" customHeight="false" outlineLevel="0" collapsed="false">
      <c r="A397" s="148"/>
      <c r="B397" s="105"/>
      <c r="C397" s="148"/>
      <c r="D397" s="148"/>
      <c r="E397" s="148"/>
      <c r="F397" s="148"/>
      <c r="G397" s="148"/>
      <c r="H397" s="148"/>
      <c r="I397" s="149"/>
      <c r="J397" s="149"/>
      <c r="K397" s="149"/>
      <c r="L397" s="149"/>
      <c r="M397" s="148"/>
      <c r="N397" s="150"/>
      <c r="O397" s="151"/>
      <c r="P397" s="95"/>
    </row>
    <row r="398" customFormat="false" ht="15.75" hidden="false" customHeight="false" outlineLevel="0" collapsed="false">
      <c r="A398" s="148"/>
      <c r="B398" s="105"/>
      <c r="C398" s="148"/>
      <c r="D398" s="148"/>
      <c r="E398" s="148"/>
      <c r="F398" s="148"/>
      <c r="G398" s="148"/>
      <c r="H398" s="148"/>
      <c r="I398" s="149"/>
      <c r="J398" s="149"/>
      <c r="K398" s="149"/>
      <c r="L398" s="149"/>
      <c r="M398" s="148"/>
      <c r="N398" s="150"/>
      <c r="O398" s="151"/>
      <c r="P398" s="95"/>
    </row>
    <row r="399" customFormat="false" ht="15.75" hidden="false" customHeight="false" outlineLevel="0" collapsed="false">
      <c r="A399" s="148"/>
      <c r="B399" s="105"/>
      <c r="C399" s="148"/>
      <c r="D399" s="148"/>
      <c r="E399" s="148"/>
      <c r="F399" s="148"/>
      <c r="G399" s="148"/>
      <c r="H399" s="148"/>
      <c r="I399" s="149"/>
      <c r="J399" s="149"/>
      <c r="K399" s="149"/>
      <c r="L399" s="149"/>
      <c r="M399" s="148"/>
      <c r="N399" s="150"/>
      <c r="O399" s="151"/>
      <c r="P399" s="95"/>
    </row>
    <row r="400" customFormat="false" ht="15.75" hidden="false" customHeight="false" outlineLevel="0" collapsed="false">
      <c r="A400" s="148"/>
      <c r="B400" s="105"/>
      <c r="C400" s="148"/>
      <c r="D400" s="148"/>
      <c r="E400" s="148"/>
      <c r="F400" s="148"/>
      <c r="G400" s="148"/>
      <c r="H400" s="148"/>
      <c r="I400" s="149"/>
      <c r="J400" s="149"/>
      <c r="K400" s="149"/>
      <c r="L400" s="149"/>
      <c r="M400" s="148"/>
      <c r="N400" s="150"/>
      <c r="O400" s="151"/>
      <c r="P400" s="95"/>
    </row>
    <row r="401" customFormat="false" ht="15.75" hidden="false" customHeight="false" outlineLevel="0" collapsed="false">
      <c r="A401" s="148"/>
      <c r="B401" s="105"/>
      <c r="C401" s="148"/>
      <c r="D401" s="148"/>
      <c r="E401" s="148"/>
      <c r="F401" s="148"/>
      <c r="G401" s="148"/>
      <c r="H401" s="148"/>
      <c r="I401" s="149"/>
      <c r="J401" s="149"/>
      <c r="K401" s="149"/>
      <c r="L401" s="149"/>
      <c r="M401" s="148"/>
      <c r="N401" s="150"/>
      <c r="O401" s="151"/>
      <c r="P401" s="95"/>
    </row>
    <row r="402" customFormat="false" ht="15.75" hidden="false" customHeight="false" outlineLevel="0" collapsed="false">
      <c r="A402" s="148"/>
      <c r="B402" s="105"/>
      <c r="C402" s="148"/>
      <c r="D402" s="148"/>
      <c r="E402" s="148"/>
      <c r="F402" s="148"/>
      <c r="G402" s="148"/>
      <c r="H402" s="148"/>
      <c r="I402" s="149"/>
      <c r="J402" s="149"/>
      <c r="K402" s="149"/>
      <c r="L402" s="149"/>
      <c r="M402" s="148"/>
      <c r="N402" s="150"/>
      <c r="O402" s="151"/>
      <c r="P402" s="95"/>
    </row>
    <row r="403" customFormat="false" ht="15.75" hidden="false" customHeight="false" outlineLevel="0" collapsed="false">
      <c r="A403" s="148"/>
      <c r="B403" s="105"/>
      <c r="C403" s="148"/>
      <c r="D403" s="148"/>
      <c r="E403" s="148"/>
      <c r="F403" s="148"/>
      <c r="G403" s="148"/>
      <c r="H403" s="148"/>
      <c r="I403" s="149"/>
      <c r="J403" s="149"/>
      <c r="K403" s="149"/>
      <c r="L403" s="149"/>
      <c r="M403" s="148"/>
      <c r="N403" s="150"/>
      <c r="O403" s="151"/>
      <c r="P403" s="95"/>
    </row>
    <row r="404" customFormat="false" ht="15.75" hidden="false" customHeight="false" outlineLevel="0" collapsed="false">
      <c r="A404" s="148"/>
      <c r="B404" s="105"/>
      <c r="C404" s="148"/>
      <c r="D404" s="148"/>
      <c r="E404" s="148"/>
      <c r="F404" s="148"/>
      <c r="G404" s="148"/>
      <c r="H404" s="148"/>
      <c r="I404" s="149"/>
      <c r="J404" s="149"/>
      <c r="K404" s="149"/>
      <c r="L404" s="149"/>
      <c r="M404" s="148"/>
      <c r="N404" s="150"/>
      <c r="O404" s="151"/>
      <c r="P404" s="95"/>
    </row>
    <row r="405" customFormat="false" ht="15.75" hidden="false" customHeight="false" outlineLevel="0" collapsed="false">
      <c r="A405" s="148"/>
      <c r="B405" s="105"/>
      <c r="C405" s="148"/>
      <c r="D405" s="148"/>
      <c r="E405" s="148"/>
      <c r="F405" s="148"/>
      <c r="G405" s="148"/>
      <c r="H405" s="148"/>
      <c r="I405" s="149"/>
      <c r="J405" s="149"/>
      <c r="K405" s="149"/>
      <c r="L405" s="149"/>
      <c r="M405" s="148"/>
      <c r="N405" s="150"/>
      <c r="O405" s="151"/>
      <c r="P405" s="95"/>
    </row>
    <row r="406" customFormat="false" ht="15.75" hidden="false" customHeight="false" outlineLevel="0" collapsed="false">
      <c r="A406" s="148"/>
      <c r="B406" s="105"/>
      <c r="C406" s="148"/>
      <c r="D406" s="148"/>
      <c r="E406" s="148"/>
      <c r="F406" s="148"/>
      <c r="G406" s="148"/>
      <c r="H406" s="148"/>
      <c r="I406" s="149"/>
      <c r="J406" s="149"/>
      <c r="K406" s="149"/>
      <c r="L406" s="149"/>
      <c r="M406" s="148"/>
      <c r="N406" s="150"/>
      <c r="O406" s="151"/>
      <c r="P406" s="95"/>
    </row>
    <row r="407" customFormat="false" ht="15.75" hidden="false" customHeight="false" outlineLevel="0" collapsed="false">
      <c r="A407" s="148"/>
      <c r="B407" s="105"/>
      <c r="C407" s="148"/>
      <c r="D407" s="148"/>
      <c r="E407" s="148"/>
      <c r="F407" s="148"/>
      <c r="G407" s="148"/>
      <c r="H407" s="148"/>
      <c r="I407" s="149"/>
      <c r="J407" s="149"/>
      <c r="K407" s="149"/>
      <c r="L407" s="149"/>
      <c r="M407" s="148"/>
      <c r="N407" s="150"/>
      <c r="O407" s="151"/>
      <c r="P407" s="95"/>
    </row>
    <row r="408" customFormat="false" ht="15.75" hidden="false" customHeight="false" outlineLevel="0" collapsed="false">
      <c r="A408" s="148"/>
      <c r="B408" s="105"/>
      <c r="C408" s="148"/>
      <c r="D408" s="148"/>
      <c r="E408" s="148"/>
      <c r="F408" s="148"/>
      <c r="G408" s="148"/>
      <c r="H408" s="148"/>
      <c r="I408" s="149"/>
      <c r="J408" s="149"/>
      <c r="K408" s="149"/>
      <c r="L408" s="149"/>
      <c r="M408" s="148"/>
      <c r="N408" s="150"/>
      <c r="O408" s="151"/>
      <c r="P408" s="95"/>
    </row>
    <row r="409" customFormat="false" ht="15.75" hidden="false" customHeight="false" outlineLevel="0" collapsed="false">
      <c r="A409" s="148"/>
      <c r="B409" s="105"/>
      <c r="C409" s="148"/>
      <c r="D409" s="148"/>
      <c r="E409" s="148"/>
      <c r="F409" s="148"/>
      <c r="G409" s="148"/>
      <c r="H409" s="148"/>
      <c r="I409" s="149"/>
      <c r="J409" s="149"/>
      <c r="K409" s="149"/>
      <c r="L409" s="149"/>
      <c r="M409" s="148"/>
      <c r="N409" s="150"/>
      <c r="O409" s="151"/>
      <c r="P409" s="95"/>
    </row>
    <row r="410" customFormat="false" ht="15.75" hidden="false" customHeight="false" outlineLevel="0" collapsed="false">
      <c r="A410" s="148"/>
      <c r="B410" s="105"/>
      <c r="C410" s="148"/>
      <c r="D410" s="148"/>
      <c r="E410" s="148"/>
      <c r="F410" s="148"/>
      <c r="G410" s="148"/>
      <c r="H410" s="148"/>
      <c r="I410" s="149"/>
      <c r="J410" s="149"/>
      <c r="K410" s="149"/>
      <c r="L410" s="149"/>
      <c r="M410" s="148"/>
      <c r="N410" s="150"/>
      <c r="O410" s="151"/>
      <c r="P410" s="95"/>
    </row>
    <row r="411" customFormat="false" ht="15.75" hidden="false" customHeight="false" outlineLevel="0" collapsed="false">
      <c r="A411" s="148"/>
      <c r="B411" s="105"/>
      <c r="C411" s="148"/>
      <c r="D411" s="148"/>
      <c r="E411" s="148"/>
      <c r="F411" s="148"/>
      <c r="G411" s="148"/>
      <c r="H411" s="148"/>
      <c r="I411" s="149"/>
      <c r="J411" s="149"/>
      <c r="K411" s="149"/>
      <c r="L411" s="149"/>
      <c r="M411" s="148"/>
      <c r="N411" s="150"/>
      <c r="O411" s="151"/>
      <c r="P411" s="95"/>
    </row>
    <row r="412" customFormat="false" ht="15.75" hidden="false" customHeight="false" outlineLevel="0" collapsed="false">
      <c r="A412" s="148"/>
      <c r="B412" s="105"/>
      <c r="C412" s="148"/>
      <c r="D412" s="148"/>
      <c r="E412" s="148"/>
      <c r="F412" s="148"/>
      <c r="G412" s="148"/>
      <c r="H412" s="148"/>
      <c r="I412" s="149"/>
      <c r="J412" s="149"/>
      <c r="K412" s="149"/>
      <c r="L412" s="149"/>
      <c r="M412" s="148"/>
      <c r="N412" s="150"/>
      <c r="O412" s="151"/>
      <c r="P412" s="95"/>
    </row>
    <row r="413" customFormat="false" ht="15.75" hidden="false" customHeight="false" outlineLevel="0" collapsed="false">
      <c r="A413" s="148"/>
      <c r="B413" s="105"/>
      <c r="C413" s="148"/>
      <c r="D413" s="148"/>
      <c r="E413" s="148"/>
      <c r="F413" s="148"/>
      <c r="G413" s="148"/>
      <c r="H413" s="148"/>
      <c r="I413" s="149"/>
      <c r="J413" s="149"/>
      <c r="K413" s="149"/>
      <c r="L413" s="149"/>
      <c r="M413" s="148"/>
      <c r="N413" s="150"/>
      <c r="O413" s="151"/>
      <c r="P413" s="95"/>
    </row>
    <row r="414" customFormat="false" ht="15.75" hidden="false" customHeight="false" outlineLevel="0" collapsed="false">
      <c r="A414" s="148"/>
      <c r="B414" s="105"/>
      <c r="C414" s="148"/>
      <c r="D414" s="148"/>
      <c r="E414" s="148"/>
      <c r="F414" s="148"/>
      <c r="G414" s="148"/>
      <c r="H414" s="148"/>
      <c r="I414" s="149"/>
      <c r="J414" s="149"/>
      <c r="K414" s="149"/>
      <c r="L414" s="149"/>
      <c r="M414" s="148"/>
      <c r="N414" s="150"/>
      <c r="O414" s="151"/>
      <c r="P414" s="95"/>
    </row>
    <row r="415" customFormat="false" ht="15.75" hidden="false" customHeight="false" outlineLevel="0" collapsed="false">
      <c r="A415" s="148"/>
      <c r="B415" s="105"/>
      <c r="C415" s="148"/>
      <c r="D415" s="148"/>
      <c r="E415" s="148"/>
      <c r="F415" s="148"/>
      <c r="G415" s="148"/>
      <c r="H415" s="148"/>
      <c r="I415" s="149"/>
      <c r="J415" s="149"/>
      <c r="K415" s="149"/>
      <c r="L415" s="149"/>
      <c r="M415" s="148"/>
      <c r="N415" s="150"/>
      <c r="O415" s="151"/>
      <c r="P415" s="95"/>
    </row>
    <row r="416" customFormat="false" ht="15.75" hidden="false" customHeight="false" outlineLevel="0" collapsed="false">
      <c r="A416" s="148"/>
      <c r="B416" s="105"/>
      <c r="C416" s="148"/>
      <c r="D416" s="148"/>
      <c r="E416" s="148"/>
      <c r="F416" s="148"/>
      <c r="G416" s="148"/>
      <c r="H416" s="148"/>
      <c r="I416" s="149"/>
      <c r="J416" s="149"/>
      <c r="K416" s="149"/>
      <c r="L416" s="149"/>
      <c r="M416" s="148"/>
      <c r="N416" s="150"/>
      <c r="O416" s="151"/>
      <c r="P416" s="95"/>
    </row>
    <row r="417" customFormat="false" ht="15.75" hidden="false" customHeight="false" outlineLevel="0" collapsed="false">
      <c r="A417" s="148"/>
      <c r="B417" s="105"/>
      <c r="C417" s="148"/>
      <c r="D417" s="148"/>
      <c r="E417" s="148"/>
      <c r="F417" s="148"/>
      <c r="G417" s="148"/>
      <c r="H417" s="148"/>
      <c r="I417" s="149"/>
      <c r="J417" s="149"/>
      <c r="K417" s="149"/>
      <c r="L417" s="149"/>
      <c r="M417" s="148"/>
      <c r="N417" s="150"/>
      <c r="O417" s="151"/>
      <c r="P417" s="95"/>
    </row>
    <row r="418" customFormat="false" ht="15.75" hidden="false" customHeight="false" outlineLevel="0" collapsed="false">
      <c r="A418" s="148"/>
      <c r="B418" s="105"/>
      <c r="C418" s="148"/>
      <c r="D418" s="148"/>
      <c r="E418" s="148"/>
      <c r="F418" s="148"/>
      <c r="G418" s="148"/>
      <c r="H418" s="148"/>
      <c r="I418" s="149"/>
      <c r="J418" s="149"/>
      <c r="K418" s="149"/>
      <c r="L418" s="149"/>
      <c r="M418" s="148"/>
      <c r="N418" s="150"/>
      <c r="O418" s="151"/>
      <c r="P418" s="95"/>
    </row>
    <row r="419" customFormat="false" ht="15.75" hidden="false" customHeight="false" outlineLevel="0" collapsed="false">
      <c r="A419" s="148"/>
      <c r="B419" s="105"/>
      <c r="C419" s="148"/>
      <c r="D419" s="148"/>
      <c r="E419" s="148"/>
      <c r="F419" s="148"/>
      <c r="G419" s="148"/>
      <c r="H419" s="148"/>
      <c r="I419" s="149"/>
      <c r="J419" s="149"/>
      <c r="K419" s="149"/>
      <c r="L419" s="149"/>
      <c r="M419" s="148"/>
      <c r="N419" s="150"/>
      <c r="O419" s="151"/>
      <c r="P419" s="95"/>
    </row>
    <row r="420" customFormat="false" ht="15.75" hidden="false" customHeight="false" outlineLevel="0" collapsed="false">
      <c r="A420" s="148"/>
      <c r="B420" s="105"/>
      <c r="C420" s="148"/>
      <c r="D420" s="148"/>
      <c r="E420" s="148"/>
      <c r="F420" s="148"/>
      <c r="G420" s="148"/>
      <c r="H420" s="148"/>
      <c r="I420" s="149"/>
      <c r="J420" s="149"/>
      <c r="K420" s="149"/>
      <c r="L420" s="149"/>
      <c r="M420" s="148"/>
      <c r="N420" s="150"/>
      <c r="O420" s="151"/>
      <c r="P420" s="95"/>
    </row>
    <row r="421" customFormat="false" ht="15.75" hidden="false" customHeight="false" outlineLevel="0" collapsed="false">
      <c r="A421" s="148"/>
      <c r="B421" s="105"/>
      <c r="C421" s="148"/>
      <c r="D421" s="148"/>
      <c r="E421" s="148"/>
      <c r="F421" s="148"/>
      <c r="G421" s="148"/>
      <c r="H421" s="148"/>
      <c r="I421" s="149"/>
      <c r="J421" s="149"/>
      <c r="K421" s="149"/>
      <c r="L421" s="149"/>
      <c r="M421" s="148"/>
      <c r="N421" s="150"/>
      <c r="O421" s="151"/>
      <c r="P421" s="95"/>
    </row>
    <row r="422" customFormat="false" ht="15.75" hidden="false" customHeight="false" outlineLevel="0" collapsed="false">
      <c r="A422" s="148"/>
      <c r="B422" s="105"/>
      <c r="C422" s="148"/>
      <c r="D422" s="148"/>
      <c r="E422" s="148"/>
      <c r="F422" s="148"/>
      <c r="G422" s="148"/>
      <c r="H422" s="148"/>
      <c r="I422" s="149"/>
      <c r="J422" s="149"/>
      <c r="K422" s="149"/>
      <c r="L422" s="149"/>
      <c r="M422" s="148"/>
      <c r="N422" s="150"/>
      <c r="O422" s="151"/>
      <c r="P422" s="95"/>
    </row>
    <row r="423" customFormat="false" ht="15.75" hidden="false" customHeight="false" outlineLevel="0" collapsed="false">
      <c r="A423" s="148"/>
      <c r="B423" s="105"/>
      <c r="C423" s="148"/>
      <c r="D423" s="148"/>
      <c r="E423" s="148"/>
      <c r="F423" s="148"/>
      <c r="G423" s="148"/>
      <c r="H423" s="148"/>
      <c r="I423" s="149"/>
      <c r="J423" s="149"/>
      <c r="K423" s="149"/>
      <c r="L423" s="149"/>
      <c r="M423" s="148"/>
      <c r="N423" s="150"/>
      <c r="O423" s="151"/>
      <c r="P423" s="95"/>
    </row>
    <row r="424" customFormat="false" ht="15.75" hidden="false" customHeight="false" outlineLevel="0" collapsed="false">
      <c r="A424" s="148"/>
      <c r="B424" s="105"/>
      <c r="C424" s="148"/>
      <c r="D424" s="148"/>
      <c r="E424" s="148"/>
      <c r="F424" s="148"/>
      <c r="G424" s="148"/>
      <c r="H424" s="148"/>
      <c r="I424" s="149"/>
      <c r="J424" s="149"/>
      <c r="K424" s="149"/>
      <c r="L424" s="149"/>
      <c r="M424" s="148"/>
      <c r="N424" s="150"/>
      <c r="O424" s="151"/>
      <c r="P424" s="95"/>
    </row>
    <row r="425" customFormat="false" ht="15.75" hidden="false" customHeight="false" outlineLevel="0" collapsed="false">
      <c r="A425" s="148"/>
      <c r="B425" s="105"/>
      <c r="C425" s="148"/>
      <c r="D425" s="148"/>
      <c r="E425" s="148"/>
      <c r="F425" s="148"/>
      <c r="G425" s="148"/>
      <c r="H425" s="148"/>
      <c r="I425" s="149"/>
      <c r="J425" s="149"/>
      <c r="K425" s="149"/>
      <c r="L425" s="149"/>
      <c r="M425" s="148"/>
      <c r="N425" s="150"/>
      <c r="O425" s="151"/>
      <c r="P425" s="95"/>
    </row>
    <row r="426" customFormat="false" ht="15.75" hidden="false" customHeight="false" outlineLevel="0" collapsed="false">
      <c r="A426" s="148"/>
      <c r="B426" s="105"/>
      <c r="C426" s="148"/>
      <c r="D426" s="148"/>
      <c r="E426" s="148"/>
      <c r="F426" s="148"/>
      <c r="G426" s="148"/>
      <c r="H426" s="148"/>
      <c r="I426" s="149"/>
      <c r="J426" s="149"/>
      <c r="K426" s="149"/>
      <c r="L426" s="149"/>
      <c r="M426" s="148"/>
      <c r="N426" s="150"/>
      <c r="O426" s="151"/>
      <c r="P426" s="95"/>
    </row>
    <row r="427" customFormat="false" ht="15.75" hidden="false" customHeight="false" outlineLevel="0" collapsed="false">
      <c r="A427" s="148"/>
      <c r="B427" s="105"/>
      <c r="C427" s="148"/>
      <c r="D427" s="148"/>
      <c r="E427" s="148"/>
      <c r="F427" s="148"/>
      <c r="G427" s="148"/>
      <c r="H427" s="148"/>
      <c r="I427" s="149"/>
      <c r="J427" s="149"/>
      <c r="K427" s="149"/>
      <c r="L427" s="149"/>
      <c r="M427" s="148"/>
      <c r="N427" s="150"/>
      <c r="O427" s="151"/>
      <c r="P427" s="95"/>
    </row>
    <row r="428" customFormat="false" ht="15.75" hidden="false" customHeight="false" outlineLevel="0" collapsed="false">
      <c r="A428" s="148"/>
      <c r="B428" s="105"/>
      <c r="C428" s="148"/>
      <c r="D428" s="148"/>
      <c r="E428" s="148"/>
      <c r="F428" s="148"/>
      <c r="G428" s="148"/>
      <c r="H428" s="148"/>
      <c r="I428" s="149"/>
      <c r="J428" s="149"/>
      <c r="K428" s="149"/>
      <c r="L428" s="149"/>
      <c r="M428" s="148"/>
      <c r="N428" s="150"/>
      <c r="O428" s="151"/>
      <c r="P428" s="95"/>
    </row>
    <row r="429" customFormat="false" ht="15.75" hidden="false" customHeight="false" outlineLevel="0" collapsed="false">
      <c r="A429" s="148"/>
      <c r="B429" s="105"/>
      <c r="C429" s="148"/>
      <c r="D429" s="148"/>
      <c r="E429" s="148"/>
      <c r="F429" s="148"/>
      <c r="G429" s="148"/>
      <c r="H429" s="148"/>
      <c r="I429" s="149"/>
      <c r="J429" s="149"/>
      <c r="K429" s="149"/>
      <c r="L429" s="149"/>
      <c r="M429" s="148"/>
      <c r="N429" s="150"/>
      <c r="O429" s="151"/>
      <c r="P429" s="95"/>
    </row>
    <row r="430" customFormat="false" ht="15.75" hidden="false" customHeight="false" outlineLevel="0" collapsed="false">
      <c r="A430" s="148"/>
      <c r="B430" s="105"/>
      <c r="C430" s="148"/>
      <c r="D430" s="148"/>
      <c r="E430" s="148"/>
      <c r="F430" s="148"/>
      <c r="G430" s="148"/>
      <c r="H430" s="148"/>
      <c r="I430" s="149"/>
      <c r="J430" s="149"/>
      <c r="K430" s="149"/>
      <c r="L430" s="149"/>
      <c r="M430" s="148"/>
      <c r="N430" s="150"/>
      <c r="O430" s="151"/>
      <c r="P430" s="95"/>
    </row>
    <row r="431" customFormat="false" ht="15.75" hidden="false" customHeight="false" outlineLevel="0" collapsed="false">
      <c r="A431" s="148"/>
      <c r="B431" s="105"/>
      <c r="C431" s="148"/>
      <c r="D431" s="148"/>
      <c r="E431" s="148"/>
      <c r="F431" s="148"/>
      <c r="G431" s="148"/>
      <c r="H431" s="148"/>
      <c r="I431" s="149"/>
      <c r="J431" s="149"/>
      <c r="K431" s="149"/>
      <c r="L431" s="149"/>
      <c r="M431" s="148"/>
      <c r="N431" s="150"/>
      <c r="O431" s="151"/>
      <c r="P431" s="95"/>
    </row>
    <row r="432" customFormat="false" ht="15.75" hidden="false" customHeight="false" outlineLevel="0" collapsed="false">
      <c r="A432" s="148"/>
      <c r="B432" s="105"/>
      <c r="C432" s="148"/>
      <c r="D432" s="148"/>
      <c r="E432" s="148"/>
      <c r="F432" s="148"/>
      <c r="G432" s="148"/>
      <c r="H432" s="148"/>
      <c r="I432" s="149"/>
      <c r="J432" s="149"/>
      <c r="K432" s="149"/>
      <c r="L432" s="149"/>
      <c r="M432" s="148"/>
      <c r="N432" s="150"/>
      <c r="O432" s="151"/>
      <c r="P432" s="95"/>
    </row>
    <row r="433" customFormat="false" ht="15.75" hidden="false" customHeight="false" outlineLevel="0" collapsed="false">
      <c r="A433" s="148"/>
      <c r="B433" s="105"/>
      <c r="C433" s="148"/>
      <c r="D433" s="148"/>
      <c r="E433" s="148"/>
      <c r="F433" s="148"/>
      <c r="G433" s="148"/>
      <c r="H433" s="148"/>
      <c r="I433" s="149"/>
      <c r="J433" s="149"/>
      <c r="K433" s="149"/>
      <c r="L433" s="149"/>
      <c r="M433" s="148"/>
      <c r="N433" s="150"/>
      <c r="O433" s="151"/>
      <c r="P433" s="95"/>
    </row>
    <row r="434" customFormat="false" ht="15.75" hidden="false" customHeight="false" outlineLevel="0" collapsed="false">
      <c r="A434" s="148"/>
      <c r="B434" s="105"/>
      <c r="C434" s="148"/>
      <c r="D434" s="148"/>
      <c r="E434" s="148"/>
      <c r="F434" s="148"/>
      <c r="G434" s="148"/>
      <c r="H434" s="148"/>
      <c r="I434" s="149"/>
      <c r="J434" s="149"/>
      <c r="K434" s="149"/>
      <c r="L434" s="149"/>
      <c r="M434" s="148"/>
      <c r="N434" s="150"/>
      <c r="O434" s="151"/>
      <c r="P434" s="95"/>
    </row>
    <row r="435" customFormat="false" ht="15.75" hidden="false" customHeight="false" outlineLevel="0" collapsed="false">
      <c r="A435" s="148"/>
      <c r="B435" s="105"/>
      <c r="C435" s="148"/>
      <c r="D435" s="148"/>
      <c r="E435" s="148"/>
      <c r="F435" s="148"/>
      <c r="G435" s="148"/>
      <c r="H435" s="148"/>
      <c r="I435" s="149"/>
      <c r="J435" s="149"/>
      <c r="K435" s="149"/>
      <c r="L435" s="149"/>
      <c r="M435" s="148"/>
      <c r="N435" s="150"/>
      <c r="O435" s="151"/>
      <c r="P435" s="95"/>
    </row>
    <row r="436" customFormat="false" ht="15.75" hidden="false" customHeight="false" outlineLevel="0" collapsed="false">
      <c r="A436" s="148"/>
      <c r="B436" s="105"/>
      <c r="C436" s="148"/>
      <c r="D436" s="148"/>
      <c r="E436" s="148"/>
      <c r="F436" s="148"/>
      <c r="G436" s="148"/>
      <c r="H436" s="148"/>
      <c r="I436" s="149"/>
      <c r="J436" s="149"/>
      <c r="K436" s="149"/>
      <c r="L436" s="149"/>
      <c r="M436" s="148"/>
      <c r="N436" s="150"/>
      <c r="O436" s="151"/>
      <c r="P436" s="95"/>
    </row>
    <row r="437" customFormat="false" ht="15.75" hidden="false" customHeight="false" outlineLevel="0" collapsed="false">
      <c r="A437" s="148"/>
      <c r="B437" s="105"/>
      <c r="C437" s="148"/>
      <c r="D437" s="148"/>
      <c r="E437" s="148"/>
      <c r="F437" s="148"/>
      <c r="G437" s="148"/>
      <c r="H437" s="148"/>
      <c r="I437" s="149"/>
      <c r="J437" s="149"/>
      <c r="K437" s="149"/>
      <c r="L437" s="149"/>
      <c r="M437" s="148"/>
      <c r="N437" s="150"/>
      <c r="O437" s="151"/>
      <c r="P437" s="95"/>
    </row>
    <row r="438" customFormat="false" ht="15.75" hidden="false" customHeight="false" outlineLevel="0" collapsed="false">
      <c r="A438" s="148"/>
      <c r="B438" s="105"/>
      <c r="C438" s="148"/>
      <c r="D438" s="148"/>
      <c r="E438" s="148"/>
      <c r="F438" s="148"/>
      <c r="G438" s="148"/>
      <c r="H438" s="148"/>
      <c r="I438" s="149"/>
      <c r="J438" s="149"/>
      <c r="K438" s="149"/>
      <c r="L438" s="149"/>
      <c r="M438" s="148"/>
      <c r="N438" s="150"/>
      <c r="O438" s="151"/>
      <c r="P438" s="95"/>
    </row>
    <row r="439" customFormat="false" ht="15.75" hidden="false" customHeight="false" outlineLevel="0" collapsed="false">
      <c r="A439" s="148"/>
      <c r="B439" s="105"/>
      <c r="C439" s="148"/>
      <c r="D439" s="148"/>
      <c r="E439" s="148"/>
      <c r="F439" s="148"/>
      <c r="G439" s="148"/>
      <c r="H439" s="148"/>
      <c r="I439" s="149"/>
      <c r="J439" s="149"/>
      <c r="K439" s="149"/>
      <c r="L439" s="149"/>
      <c r="M439" s="148"/>
      <c r="N439" s="150"/>
      <c r="O439" s="151"/>
      <c r="P439" s="95"/>
    </row>
    <row r="440" customFormat="false" ht="15.75" hidden="false" customHeight="false" outlineLevel="0" collapsed="false">
      <c r="A440" s="148"/>
      <c r="B440" s="105"/>
      <c r="C440" s="148"/>
      <c r="D440" s="148"/>
      <c r="E440" s="148"/>
      <c r="F440" s="148"/>
      <c r="G440" s="148"/>
      <c r="H440" s="148"/>
      <c r="I440" s="149"/>
      <c r="J440" s="149"/>
      <c r="K440" s="149"/>
      <c r="L440" s="149"/>
      <c r="M440" s="148"/>
      <c r="N440" s="150"/>
      <c r="O440" s="151"/>
      <c r="P440" s="95"/>
    </row>
    <row r="441" customFormat="false" ht="15.75" hidden="false" customHeight="false" outlineLevel="0" collapsed="false">
      <c r="A441" s="148"/>
      <c r="B441" s="105"/>
      <c r="C441" s="148"/>
      <c r="D441" s="148"/>
      <c r="E441" s="148"/>
      <c r="F441" s="148"/>
      <c r="G441" s="148"/>
      <c r="H441" s="148"/>
      <c r="I441" s="149"/>
      <c r="J441" s="149"/>
      <c r="K441" s="149"/>
      <c r="L441" s="149"/>
      <c r="M441" s="148"/>
      <c r="N441" s="150"/>
      <c r="O441" s="151"/>
      <c r="P441" s="95"/>
    </row>
    <row r="442" customFormat="false" ht="15.75" hidden="false" customHeight="false" outlineLevel="0" collapsed="false">
      <c r="A442" s="148"/>
      <c r="B442" s="105"/>
      <c r="C442" s="148"/>
      <c r="D442" s="148"/>
      <c r="E442" s="148"/>
      <c r="F442" s="148"/>
      <c r="G442" s="148"/>
      <c r="H442" s="148"/>
      <c r="I442" s="149"/>
      <c r="J442" s="149"/>
      <c r="K442" s="149"/>
      <c r="L442" s="149"/>
      <c r="M442" s="148"/>
      <c r="N442" s="150"/>
      <c r="O442" s="151"/>
      <c r="P442" s="95"/>
    </row>
    <row r="443" customFormat="false" ht="15.75" hidden="false" customHeight="false" outlineLevel="0" collapsed="false">
      <c r="A443" s="148"/>
      <c r="B443" s="105"/>
      <c r="C443" s="148"/>
      <c r="D443" s="148"/>
      <c r="E443" s="148"/>
      <c r="F443" s="148"/>
      <c r="G443" s="148"/>
      <c r="H443" s="148"/>
      <c r="I443" s="149"/>
      <c r="J443" s="149"/>
      <c r="K443" s="149"/>
      <c r="L443" s="149"/>
      <c r="M443" s="148"/>
      <c r="N443" s="150"/>
      <c r="O443" s="151"/>
      <c r="P443" s="95"/>
    </row>
    <row r="444" customFormat="false" ht="15.75" hidden="false" customHeight="false" outlineLevel="0" collapsed="false">
      <c r="A444" s="148"/>
      <c r="B444" s="105"/>
      <c r="C444" s="148"/>
      <c r="D444" s="148"/>
      <c r="E444" s="148"/>
      <c r="F444" s="148"/>
      <c r="G444" s="148"/>
      <c r="H444" s="148"/>
      <c r="I444" s="149"/>
      <c r="J444" s="149"/>
      <c r="K444" s="149"/>
      <c r="L444" s="149"/>
      <c r="M444" s="148"/>
      <c r="N444" s="150"/>
      <c r="O444" s="151"/>
      <c r="P444" s="95"/>
    </row>
    <row r="445" customFormat="false" ht="15.75" hidden="false" customHeight="false" outlineLevel="0" collapsed="false">
      <c r="A445" s="148"/>
      <c r="B445" s="105"/>
      <c r="C445" s="148"/>
      <c r="D445" s="148"/>
      <c r="E445" s="148"/>
      <c r="F445" s="148"/>
      <c r="G445" s="148"/>
      <c r="H445" s="148"/>
      <c r="I445" s="149"/>
      <c r="J445" s="149"/>
      <c r="K445" s="149"/>
      <c r="L445" s="149"/>
      <c r="M445" s="148"/>
      <c r="N445" s="150"/>
      <c r="O445" s="151"/>
      <c r="P445" s="95"/>
    </row>
    <row r="446" customFormat="false" ht="15.75" hidden="false" customHeight="false" outlineLevel="0" collapsed="false">
      <c r="A446" s="148"/>
      <c r="B446" s="105"/>
      <c r="C446" s="148"/>
      <c r="D446" s="148"/>
      <c r="E446" s="148"/>
      <c r="F446" s="148"/>
      <c r="G446" s="148"/>
      <c r="H446" s="148"/>
      <c r="I446" s="149"/>
      <c r="J446" s="149"/>
      <c r="K446" s="149"/>
      <c r="L446" s="149"/>
      <c r="M446" s="148"/>
      <c r="N446" s="150"/>
      <c r="O446" s="151"/>
      <c r="P446" s="95"/>
    </row>
    <row r="447" customFormat="false" ht="15.75" hidden="false" customHeight="false" outlineLevel="0" collapsed="false">
      <c r="A447" s="148"/>
      <c r="B447" s="105"/>
      <c r="C447" s="148"/>
      <c r="D447" s="148"/>
      <c r="E447" s="148"/>
      <c r="F447" s="148"/>
      <c r="G447" s="148"/>
      <c r="H447" s="148"/>
      <c r="I447" s="149"/>
      <c r="J447" s="149"/>
      <c r="K447" s="149"/>
      <c r="L447" s="149"/>
      <c r="M447" s="148"/>
      <c r="N447" s="150"/>
      <c r="O447" s="151"/>
      <c r="P447" s="95"/>
    </row>
    <row r="448" customFormat="false" ht="15.75" hidden="false" customHeight="false" outlineLevel="0" collapsed="false">
      <c r="A448" s="148"/>
      <c r="B448" s="105"/>
      <c r="C448" s="148"/>
      <c r="D448" s="148"/>
      <c r="E448" s="148"/>
      <c r="F448" s="148"/>
      <c r="G448" s="148"/>
      <c r="H448" s="148"/>
      <c r="I448" s="149"/>
      <c r="J448" s="149"/>
      <c r="K448" s="149"/>
      <c r="L448" s="149"/>
      <c r="M448" s="148"/>
      <c r="N448" s="150"/>
      <c r="O448" s="151"/>
      <c r="P448" s="95"/>
    </row>
    <row r="449" customFormat="false" ht="15.75" hidden="false" customHeight="false" outlineLevel="0" collapsed="false">
      <c r="A449" s="148"/>
      <c r="B449" s="105"/>
      <c r="C449" s="148"/>
      <c r="D449" s="148"/>
      <c r="E449" s="148"/>
      <c r="F449" s="148"/>
      <c r="G449" s="148"/>
      <c r="H449" s="148"/>
      <c r="I449" s="149"/>
      <c r="J449" s="149"/>
      <c r="K449" s="149"/>
      <c r="L449" s="149"/>
      <c r="M449" s="148"/>
      <c r="N449" s="150"/>
      <c r="O449" s="151"/>
      <c r="P449" s="95"/>
    </row>
    <row r="450" customFormat="false" ht="15.75" hidden="false" customHeight="false" outlineLevel="0" collapsed="false">
      <c r="A450" s="148"/>
      <c r="B450" s="105"/>
      <c r="C450" s="148"/>
      <c r="D450" s="148"/>
      <c r="E450" s="148"/>
      <c r="F450" s="148"/>
      <c r="G450" s="148"/>
      <c r="H450" s="148"/>
      <c r="I450" s="149"/>
      <c r="J450" s="149"/>
      <c r="K450" s="149"/>
      <c r="L450" s="149"/>
      <c r="M450" s="148"/>
      <c r="N450" s="150"/>
      <c r="O450" s="151"/>
      <c r="P450" s="95"/>
    </row>
    <row r="451" customFormat="false" ht="15.75" hidden="false" customHeight="false" outlineLevel="0" collapsed="false">
      <c r="A451" s="148"/>
      <c r="B451" s="105"/>
      <c r="C451" s="148"/>
      <c r="D451" s="148"/>
      <c r="E451" s="148"/>
      <c r="F451" s="148"/>
      <c r="G451" s="148"/>
      <c r="H451" s="148"/>
      <c r="I451" s="149"/>
      <c r="J451" s="149"/>
      <c r="K451" s="149"/>
      <c r="L451" s="149"/>
      <c r="M451" s="148"/>
      <c r="N451" s="150"/>
      <c r="O451" s="151"/>
      <c r="P451" s="95"/>
    </row>
    <row r="452" customFormat="false" ht="15.75" hidden="false" customHeight="false" outlineLevel="0" collapsed="false">
      <c r="A452" s="148"/>
      <c r="B452" s="105"/>
      <c r="C452" s="148"/>
      <c r="D452" s="148"/>
      <c r="E452" s="148"/>
      <c r="F452" s="148"/>
      <c r="G452" s="148"/>
      <c r="H452" s="148"/>
      <c r="I452" s="149"/>
      <c r="J452" s="149"/>
      <c r="K452" s="149"/>
      <c r="L452" s="149"/>
      <c r="M452" s="148"/>
      <c r="N452" s="150"/>
      <c r="O452" s="151"/>
      <c r="P452" s="95"/>
    </row>
    <row r="453" customFormat="false" ht="15.75" hidden="false" customHeight="false" outlineLevel="0" collapsed="false">
      <c r="A453" s="148"/>
      <c r="B453" s="105"/>
      <c r="C453" s="148"/>
      <c r="D453" s="148"/>
      <c r="E453" s="148"/>
      <c r="F453" s="148"/>
      <c r="G453" s="148"/>
      <c r="H453" s="148"/>
      <c r="I453" s="149"/>
      <c r="J453" s="149"/>
      <c r="K453" s="149"/>
      <c r="L453" s="149"/>
      <c r="M453" s="148"/>
      <c r="N453" s="150"/>
      <c r="O453" s="151"/>
      <c r="P453" s="95"/>
    </row>
    <row r="454" customFormat="false" ht="15.75" hidden="false" customHeight="false" outlineLevel="0" collapsed="false">
      <c r="A454" s="148"/>
      <c r="B454" s="105"/>
      <c r="C454" s="148"/>
      <c r="D454" s="148"/>
      <c r="E454" s="148"/>
      <c r="F454" s="148"/>
      <c r="G454" s="148"/>
      <c r="H454" s="148"/>
      <c r="I454" s="149"/>
      <c r="J454" s="149"/>
      <c r="K454" s="149"/>
      <c r="L454" s="149"/>
      <c r="M454" s="148"/>
      <c r="N454" s="150"/>
      <c r="O454" s="151"/>
      <c r="P454" s="95"/>
    </row>
    <row r="455" customFormat="false" ht="15.75" hidden="false" customHeight="false" outlineLevel="0" collapsed="false">
      <c r="A455" s="148"/>
      <c r="B455" s="105"/>
      <c r="C455" s="148"/>
      <c r="D455" s="148"/>
      <c r="E455" s="148"/>
      <c r="F455" s="148"/>
      <c r="G455" s="148"/>
      <c r="H455" s="148"/>
      <c r="I455" s="149"/>
      <c r="J455" s="149"/>
      <c r="K455" s="149"/>
      <c r="L455" s="149"/>
      <c r="M455" s="148"/>
      <c r="N455" s="150"/>
      <c r="O455" s="151"/>
      <c r="P455" s="95"/>
    </row>
    <row r="456" customFormat="false" ht="15.75" hidden="false" customHeight="false" outlineLevel="0" collapsed="false">
      <c r="A456" s="148"/>
      <c r="B456" s="105"/>
      <c r="C456" s="148"/>
      <c r="D456" s="148"/>
      <c r="E456" s="148"/>
      <c r="F456" s="148"/>
      <c r="G456" s="148"/>
      <c r="H456" s="148"/>
      <c r="I456" s="149"/>
      <c r="J456" s="149"/>
      <c r="K456" s="149"/>
      <c r="L456" s="149"/>
      <c r="M456" s="148"/>
      <c r="N456" s="150"/>
      <c r="O456" s="151"/>
      <c r="P456" s="95"/>
    </row>
    <row r="457" customFormat="false" ht="15.75" hidden="false" customHeight="false" outlineLevel="0" collapsed="false">
      <c r="A457" s="148"/>
      <c r="B457" s="105"/>
      <c r="C457" s="148"/>
      <c r="D457" s="148"/>
      <c r="E457" s="148"/>
      <c r="F457" s="148"/>
      <c r="G457" s="148"/>
      <c r="H457" s="148"/>
      <c r="I457" s="149"/>
      <c r="J457" s="149"/>
      <c r="K457" s="149"/>
      <c r="L457" s="149"/>
      <c r="M457" s="148"/>
      <c r="N457" s="150"/>
      <c r="O457" s="151"/>
      <c r="P457" s="95"/>
    </row>
    <row r="458" customFormat="false" ht="15.75" hidden="false" customHeight="false" outlineLevel="0" collapsed="false">
      <c r="A458" s="148"/>
      <c r="B458" s="105"/>
      <c r="C458" s="148"/>
      <c r="D458" s="148"/>
      <c r="E458" s="148"/>
      <c r="F458" s="148"/>
      <c r="G458" s="148"/>
      <c r="H458" s="148"/>
      <c r="I458" s="149"/>
      <c r="J458" s="149"/>
      <c r="K458" s="149"/>
      <c r="L458" s="149"/>
      <c r="M458" s="148"/>
      <c r="N458" s="150"/>
      <c r="O458" s="151"/>
      <c r="P458" s="95"/>
    </row>
    <row r="459" customFormat="false" ht="15.75" hidden="false" customHeight="false" outlineLevel="0" collapsed="false">
      <c r="A459" s="148"/>
      <c r="B459" s="105"/>
      <c r="C459" s="148"/>
      <c r="D459" s="148"/>
      <c r="E459" s="148"/>
      <c r="F459" s="148"/>
      <c r="G459" s="148"/>
      <c r="H459" s="148"/>
      <c r="I459" s="149"/>
      <c r="J459" s="149"/>
      <c r="K459" s="149"/>
      <c r="L459" s="149"/>
      <c r="M459" s="148"/>
      <c r="N459" s="150"/>
      <c r="O459" s="151"/>
      <c r="P459" s="95"/>
    </row>
    <row r="460" customFormat="false" ht="15.75" hidden="false" customHeight="false" outlineLevel="0" collapsed="false">
      <c r="A460" s="148"/>
      <c r="B460" s="105"/>
      <c r="C460" s="148"/>
      <c r="D460" s="148"/>
      <c r="E460" s="148"/>
      <c r="F460" s="148"/>
      <c r="G460" s="148"/>
      <c r="H460" s="148"/>
      <c r="I460" s="149"/>
      <c r="J460" s="149"/>
      <c r="K460" s="149"/>
      <c r="L460" s="149"/>
      <c r="M460" s="148"/>
      <c r="N460" s="150"/>
      <c r="O460" s="151"/>
      <c r="P460" s="95"/>
    </row>
    <row r="461" customFormat="false" ht="15.75" hidden="false" customHeight="false" outlineLevel="0" collapsed="false">
      <c r="A461" s="148"/>
      <c r="B461" s="105"/>
      <c r="C461" s="148"/>
      <c r="D461" s="148"/>
      <c r="E461" s="148"/>
      <c r="F461" s="148"/>
      <c r="G461" s="148"/>
      <c r="H461" s="148"/>
      <c r="I461" s="149"/>
      <c r="J461" s="149"/>
      <c r="K461" s="149"/>
      <c r="L461" s="149"/>
      <c r="M461" s="148"/>
      <c r="N461" s="150"/>
      <c r="O461" s="151"/>
      <c r="P461" s="95"/>
    </row>
    <row r="462" customFormat="false" ht="15.75" hidden="false" customHeight="false" outlineLevel="0" collapsed="false">
      <c r="A462" s="148"/>
      <c r="B462" s="105"/>
      <c r="C462" s="148"/>
      <c r="D462" s="148"/>
      <c r="E462" s="148"/>
      <c r="F462" s="148"/>
      <c r="G462" s="148"/>
      <c r="H462" s="148"/>
      <c r="I462" s="149"/>
      <c r="J462" s="149"/>
      <c r="K462" s="149"/>
      <c r="L462" s="149"/>
      <c r="M462" s="148"/>
      <c r="N462" s="150"/>
      <c r="O462" s="151"/>
      <c r="P462" s="95"/>
    </row>
    <row r="463" customFormat="false" ht="15.75" hidden="false" customHeight="false" outlineLevel="0" collapsed="false">
      <c r="A463" s="148"/>
      <c r="B463" s="105"/>
      <c r="C463" s="148"/>
      <c r="D463" s="148"/>
      <c r="E463" s="148"/>
      <c r="F463" s="148"/>
      <c r="G463" s="148"/>
      <c r="H463" s="148"/>
      <c r="I463" s="149"/>
      <c r="J463" s="149"/>
      <c r="K463" s="149"/>
      <c r="L463" s="149"/>
      <c r="M463" s="148"/>
      <c r="N463" s="150"/>
      <c r="O463" s="151"/>
      <c r="P463" s="95"/>
    </row>
    <row r="464" customFormat="false" ht="15.75" hidden="false" customHeight="false" outlineLevel="0" collapsed="false">
      <c r="A464" s="148"/>
      <c r="B464" s="105"/>
      <c r="C464" s="148"/>
      <c r="D464" s="148"/>
      <c r="E464" s="148"/>
      <c r="F464" s="148"/>
      <c r="G464" s="148"/>
      <c r="H464" s="148"/>
      <c r="I464" s="149"/>
      <c r="J464" s="149"/>
      <c r="K464" s="149"/>
      <c r="L464" s="149"/>
      <c r="M464" s="148"/>
      <c r="N464" s="150"/>
      <c r="O464" s="151"/>
      <c r="P464" s="95"/>
    </row>
    <row r="465" customFormat="false" ht="15.75" hidden="false" customHeight="false" outlineLevel="0" collapsed="false">
      <c r="A465" s="148"/>
      <c r="B465" s="105"/>
      <c r="C465" s="148"/>
      <c r="D465" s="148"/>
      <c r="E465" s="148"/>
      <c r="F465" s="148"/>
      <c r="G465" s="148"/>
      <c r="H465" s="148"/>
      <c r="I465" s="149"/>
      <c r="J465" s="149"/>
      <c r="K465" s="149"/>
      <c r="L465" s="149"/>
      <c r="M465" s="148"/>
      <c r="N465" s="150"/>
      <c r="O465" s="151"/>
      <c r="P465" s="95"/>
    </row>
    <row r="466" customFormat="false" ht="15.75" hidden="false" customHeight="false" outlineLevel="0" collapsed="false">
      <c r="A466" s="148"/>
      <c r="B466" s="105"/>
      <c r="C466" s="148"/>
      <c r="D466" s="148"/>
      <c r="E466" s="148"/>
      <c r="F466" s="148"/>
      <c r="G466" s="148"/>
      <c r="H466" s="148"/>
      <c r="I466" s="149"/>
      <c r="J466" s="149"/>
      <c r="K466" s="149"/>
      <c r="L466" s="149"/>
      <c r="M466" s="148"/>
      <c r="N466" s="150"/>
      <c r="O466" s="151"/>
      <c r="P466" s="95"/>
    </row>
    <row r="467" customFormat="false" ht="15.75" hidden="false" customHeight="false" outlineLevel="0" collapsed="false">
      <c r="A467" s="148"/>
      <c r="B467" s="105"/>
      <c r="C467" s="148"/>
      <c r="D467" s="148"/>
      <c r="E467" s="148"/>
      <c r="F467" s="148"/>
      <c r="G467" s="148"/>
      <c r="H467" s="148"/>
      <c r="I467" s="149"/>
      <c r="J467" s="149"/>
      <c r="K467" s="149"/>
      <c r="L467" s="149"/>
      <c r="M467" s="148"/>
      <c r="N467" s="150"/>
      <c r="O467" s="151"/>
      <c r="P467" s="95"/>
    </row>
    <row r="468" customFormat="false" ht="15.75" hidden="false" customHeight="false" outlineLevel="0" collapsed="false">
      <c r="A468" s="148"/>
      <c r="B468" s="105"/>
      <c r="C468" s="148"/>
      <c r="D468" s="148"/>
      <c r="E468" s="148"/>
      <c r="F468" s="148"/>
      <c r="G468" s="148"/>
      <c r="H468" s="148"/>
      <c r="I468" s="149"/>
      <c r="J468" s="149"/>
      <c r="K468" s="149"/>
      <c r="L468" s="149"/>
      <c r="M468" s="148"/>
      <c r="N468" s="150"/>
      <c r="O468" s="151"/>
      <c r="P468" s="95"/>
    </row>
    <row r="469" customFormat="false" ht="15.75" hidden="false" customHeight="false" outlineLevel="0" collapsed="false">
      <c r="A469" s="148"/>
      <c r="B469" s="105"/>
      <c r="C469" s="148"/>
      <c r="D469" s="148"/>
      <c r="E469" s="148"/>
      <c r="F469" s="148"/>
      <c r="G469" s="148"/>
      <c r="H469" s="148"/>
      <c r="I469" s="149"/>
      <c r="J469" s="149"/>
      <c r="K469" s="149"/>
      <c r="L469" s="149"/>
      <c r="M469" s="148"/>
      <c r="N469" s="150"/>
      <c r="O469" s="151"/>
      <c r="P469" s="95"/>
    </row>
    <row r="470" customFormat="false" ht="15.75" hidden="false" customHeight="false" outlineLevel="0" collapsed="false">
      <c r="A470" s="148"/>
      <c r="B470" s="105"/>
      <c r="C470" s="148"/>
      <c r="D470" s="148"/>
      <c r="E470" s="148"/>
      <c r="F470" s="148"/>
      <c r="G470" s="148"/>
      <c r="H470" s="148"/>
      <c r="I470" s="149"/>
      <c r="J470" s="149"/>
      <c r="K470" s="149"/>
      <c r="L470" s="149"/>
      <c r="M470" s="148"/>
      <c r="N470" s="150"/>
      <c r="O470" s="151"/>
      <c r="P470" s="95"/>
    </row>
    <row r="471" customFormat="false" ht="15.75" hidden="false" customHeight="false" outlineLevel="0" collapsed="false">
      <c r="A471" s="148"/>
      <c r="B471" s="105"/>
      <c r="C471" s="148"/>
      <c r="D471" s="148"/>
      <c r="E471" s="148"/>
      <c r="F471" s="148"/>
      <c r="G471" s="148"/>
      <c r="H471" s="148"/>
      <c r="I471" s="149"/>
      <c r="J471" s="149"/>
      <c r="K471" s="149"/>
      <c r="L471" s="149"/>
      <c r="M471" s="148"/>
      <c r="N471" s="150"/>
      <c r="O471" s="151"/>
      <c r="P471" s="95"/>
    </row>
    <row r="472" customFormat="false" ht="15.75" hidden="false" customHeight="false" outlineLevel="0" collapsed="false">
      <c r="A472" s="148"/>
      <c r="B472" s="105"/>
      <c r="C472" s="148"/>
      <c r="D472" s="148"/>
      <c r="E472" s="148"/>
      <c r="F472" s="148"/>
      <c r="G472" s="148"/>
      <c r="H472" s="148"/>
      <c r="I472" s="149"/>
      <c r="J472" s="149"/>
      <c r="K472" s="149"/>
      <c r="L472" s="149"/>
      <c r="M472" s="148"/>
      <c r="N472" s="150"/>
      <c r="O472" s="151"/>
      <c r="P472" s="95"/>
    </row>
    <row r="473" customFormat="false" ht="15.75" hidden="false" customHeight="false" outlineLevel="0" collapsed="false">
      <c r="A473" s="148"/>
      <c r="B473" s="105"/>
      <c r="C473" s="148"/>
      <c r="D473" s="148"/>
      <c r="E473" s="148"/>
      <c r="F473" s="148"/>
      <c r="G473" s="148"/>
      <c r="H473" s="148"/>
      <c r="I473" s="149"/>
      <c r="J473" s="149"/>
      <c r="K473" s="149"/>
      <c r="L473" s="149"/>
      <c r="M473" s="148"/>
      <c r="N473" s="150"/>
      <c r="O473" s="151"/>
      <c r="P473" s="95"/>
    </row>
    <row r="474" customFormat="false" ht="15.75" hidden="false" customHeight="false" outlineLevel="0" collapsed="false">
      <c r="A474" s="148"/>
      <c r="B474" s="105"/>
      <c r="C474" s="148"/>
      <c r="D474" s="148"/>
      <c r="E474" s="148"/>
      <c r="F474" s="148"/>
      <c r="G474" s="148"/>
      <c r="H474" s="148"/>
      <c r="I474" s="149"/>
      <c r="J474" s="149"/>
      <c r="K474" s="149"/>
      <c r="L474" s="149"/>
      <c r="M474" s="148"/>
      <c r="N474" s="150"/>
      <c r="O474" s="151"/>
      <c r="P474" s="95"/>
    </row>
    <row r="475" customFormat="false" ht="15.75" hidden="false" customHeight="false" outlineLevel="0" collapsed="false">
      <c r="A475" s="148"/>
      <c r="B475" s="105"/>
      <c r="C475" s="148"/>
      <c r="D475" s="148"/>
      <c r="E475" s="148"/>
      <c r="F475" s="148"/>
      <c r="G475" s="148"/>
      <c r="H475" s="148"/>
      <c r="I475" s="149"/>
      <c r="J475" s="149"/>
      <c r="K475" s="149"/>
      <c r="L475" s="149"/>
      <c r="M475" s="148"/>
      <c r="N475" s="150"/>
      <c r="O475" s="151"/>
      <c r="P475" s="95"/>
    </row>
    <row r="476" customFormat="false" ht="15.75" hidden="false" customHeight="false" outlineLevel="0" collapsed="false">
      <c r="A476" s="148"/>
      <c r="B476" s="105"/>
      <c r="C476" s="148"/>
      <c r="D476" s="148"/>
      <c r="E476" s="148"/>
      <c r="F476" s="148"/>
      <c r="G476" s="148"/>
      <c r="H476" s="148"/>
      <c r="I476" s="149"/>
      <c r="J476" s="149"/>
      <c r="K476" s="149"/>
      <c r="L476" s="149"/>
      <c r="M476" s="148"/>
      <c r="N476" s="150"/>
      <c r="O476" s="151"/>
      <c r="P476" s="95"/>
    </row>
    <row r="477" customFormat="false" ht="15.75" hidden="false" customHeight="false" outlineLevel="0" collapsed="false">
      <c r="A477" s="148"/>
      <c r="B477" s="105"/>
      <c r="C477" s="148"/>
      <c r="D477" s="148"/>
      <c r="E477" s="148"/>
      <c r="F477" s="148"/>
      <c r="G477" s="148"/>
      <c r="H477" s="148"/>
      <c r="I477" s="149"/>
      <c r="J477" s="149"/>
      <c r="K477" s="149"/>
      <c r="L477" s="149"/>
      <c r="M477" s="148"/>
      <c r="N477" s="150"/>
      <c r="O477" s="151"/>
      <c r="P477" s="95"/>
    </row>
    <row r="478" customFormat="false" ht="15.75" hidden="false" customHeight="false" outlineLevel="0" collapsed="false">
      <c r="A478" s="148"/>
      <c r="B478" s="105"/>
      <c r="C478" s="148"/>
      <c r="D478" s="148"/>
      <c r="E478" s="148"/>
      <c r="F478" s="148"/>
      <c r="G478" s="148"/>
      <c r="H478" s="148"/>
      <c r="I478" s="149"/>
      <c r="J478" s="149"/>
      <c r="K478" s="149"/>
      <c r="L478" s="149"/>
      <c r="M478" s="148"/>
      <c r="N478" s="150"/>
      <c r="O478" s="151"/>
      <c r="P478" s="95"/>
    </row>
    <row r="479" customFormat="false" ht="15.75" hidden="false" customHeight="false" outlineLevel="0" collapsed="false">
      <c r="A479" s="148"/>
      <c r="B479" s="105"/>
      <c r="C479" s="148"/>
      <c r="D479" s="148"/>
      <c r="E479" s="148"/>
      <c r="F479" s="148"/>
      <c r="G479" s="148"/>
      <c r="H479" s="148"/>
      <c r="I479" s="149"/>
      <c r="J479" s="149"/>
      <c r="K479" s="149"/>
      <c r="L479" s="149"/>
      <c r="M479" s="148"/>
      <c r="N479" s="150"/>
      <c r="O479" s="151"/>
      <c r="P479" s="95"/>
    </row>
    <row r="480" customFormat="false" ht="15.75" hidden="false" customHeight="false" outlineLevel="0" collapsed="false">
      <c r="A480" s="148"/>
      <c r="B480" s="105"/>
      <c r="C480" s="148"/>
      <c r="D480" s="148"/>
      <c r="E480" s="148"/>
      <c r="F480" s="148"/>
      <c r="G480" s="148"/>
      <c r="H480" s="148"/>
      <c r="I480" s="149"/>
      <c r="J480" s="149"/>
      <c r="K480" s="149"/>
      <c r="L480" s="149"/>
      <c r="M480" s="148"/>
      <c r="N480" s="150"/>
      <c r="O480" s="151"/>
      <c r="P480" s="95"/>
    </row>
    <row r="481" customFormat="false" ht="15.75" hidden="false" customHeight="false" outlineLevel="0" collapsed="false">
      <c r="A481" s="148"/>
      <c r="B481" s="105"/>
      <c r="C481" s="148"/>
      <c r="D481" s="148"/>
      <c r="E481" s="148"/>
      <c r="F481" s="148"/>
      <c r="G481" s="148"/>
      <c r="H481" s="148"/>
      <c r="I481" s="149"/>
      <c r="J481" s="149"/>
      <c r="K481" s="149"/>
      <c r="L481" s="149"/>
      <c r="M481" s="148"/>
      <c r="N481" s="150"/>
      <c r="O481" s="151"/>
      <c r="P481" s="95"/>
    </row>
    <row r="482" customFormat="false" ht="15.75" hidden="false" customHeight="false" outlineLevel="0" collapsed="false">
      <c r="A482" s="148"/>
      <c r="B482" s="105"/>
      <c r="C482" s="148"/>
      <c r="D482" s="148"/>
      <c r="E482" s="148"/>
      <c r="F482" s="148"/>
      <c r="G482" s="148"/>
      <c r="H482" s="148"/>
      <c r="I482" s="149"/>
      <c r="J482" s="149"/>
      <c r="K482" s="149"/>
      <c r="L482" s="149"/>
      <c r="M482" s="148"/>
      <c r="N482" s="150"/>
      <c r="O482" s="151"/>
      <c r="P482" s="95"/>
    </row>
    <row r="483" customFormat="false" ht="15.75" hidden="false" customHeight="false" outlineLevel="0" collapsed="false">
      <c r="A483" s="148"/>
      <c r="B483" s="105"/>
      <c r="C483" s="148"/>
      <c r="D483" s="148"/>
      <c r="E483" s="148"/>
      <c r="F483" s="148"/>
      <c r="G483" s="148"/>
      <c r="H483" s="148"/>
      <c r="I483" s="149"/>
      <c r="J483" s="149"/>
      <c r="K483" s="149"/>
      <c r="L483" s="149"/>
      <c r="M483" s="148"/>
      <c r="N483" s="150"/>
      <c r="O483" s="151"/>
      <c r="P483" s="95"/>
    </row>
    <row r="484" customFormat="false" ht="15.75" hidden="false" customHeight="false" outlineLevel="0" collapsed="false">
      <c r="A484" s="148"/>
      <c r="B484" s="105"/>
      <c r="C484" s="148"/>
      <c r="D484" s="148"/>
      <c r="E484" s="148"/>
      <c r="F484" s="148"/>
      <c r="G484" s="148"/>
      <c r="H484" s="148"/>
      <c r="I484" s="149"/>
      <c r="J484" s="149"/>
      <c r="K484" s="149"/>
      <c r="L484" s="149"/>
      <c r="M484" s="148"/>
      <c r="N484" s="150"/>
      <c r="O484" s="151"/>
      <c r="P484" s="95"/>
    </row>
    <row r="485" customFormat="false" ht="15.75" hidden="false" customHeight="false" outlineLevel="0" collapsed="false">
      <c r="A485" s="148"/>
      <c r="B485" s="105"/>
      <c r="C485" s="148"/>
      <c r="D485" s="148"/>
      <c r="E485" s="148"/>
      <c r="F485" s="148"/>
      <c r="G485" s="148"/>
      <c r="H485" s="148"/>
      <c r="I485" s="149"/>
      <c r="J485" s="149"/>
      <c r="K485" s="149"/>
      <c r="L485" s="149"/>
      <c r="M485" s="148"/>
      <c r="N485" s="150"/>
      <c r="O485" s="151"/>
      <c r="P485" s="95"/>
    </row>
    <row r="486" customFormat="false" ht="15.75" hidden="false" customHeight="false" outlineLevel="0" collapsed="false">
      <c r="A486" s="148"/>
      <c r="B486" s="105"/>
      <c r="C486" s="148"/>
      <c r="D486" s="148"/>
      <c r="E486" s="148"/>
      <c r="F486" s="148"/>
      <c r="G486" s="148"/>
      <c r="H486" s="148"/>
      <c r="I486" s="149"/>
      <c r="J486" s="149"/>
      <c r="K486" s="149"/>
      <c r="L486" s="149"/>
      <c r="M486" s="148"/>
      <c r="N486" s="150"/>
      <c r="O486" s="151"/>
      <c r="P486" s="95"/>
    </row>
    <row r="487" customFormat="false" ht="15.75" hidden="false" customHeight="false" outlineLevel="0" collapsed="false">
      <c r="A487" s="148"/>
      <c r="B487" s="105"/>
      <c r="C487" s="148"/>
      <c r="D487" s="148"/>
      <c r="E487" s="148"/>
      <c r="F487" s="148"/>
      <c r="G487" s="148"/>
      <c r="H487" s="148"/>
      <c r="I487" s="149"/>
      <c r="J487" s="149"/>
      <c r="K487" s="149"/>
      <c r="L487" s="149"/>
      <c r="M487" s="148"/>
      <c r="N487" s="150"/>
      <c r="O487" s="151"/>
      <c r="P487" s="95"/>
    </row>
    <row r="488" customFormat="false" ht="15.75" hidden="false" customHeight="false" outlineLevel="0" collapsed="false">
      <c r="A488" s="148"/>
      <c r="B488" s="105"/>
      <c r="C488" s="148"/>
      <c r="D488" s="148"/>
      <c r="E488" s="148"/>
      <c r="F488" s="148"/>
      <c r="G488" s="148"/>
      <c r="H488" s="148"/>
      <c r="I488" s="149"/>
      <c r="J488" s="149"/>
      <c r="K488" s="149"/>
      <c r="L488" s="149"/>
      <c r="M488" s="148"/>
      <c r="N488" s="150"/>
      <c r="O488" s="151"/>
      <c r="P488" s="95"/>
    </row>
    <row r="489" customFormat="false" ht="15.75" hidden="false" customHeight="false" outlineLevel="0" collapsed="false">
      <c r="A489" s="148"/>
      <c r="B489" s="105"/>
      <c r="C489" s="148"/>
      <c r="D489" s="148"/>
      <c r="E489" s="148"/>
      <c r="F489" s="148"/>
      <c r="G489" s="148"/>
      <c r="H489" s="148"/>
      <c r="I489" s="149"/>
      <c r="J489" s="149"/>
      <c r="K489" s="149"/>
      <c r="L489" s="149"/>
      <c r="M489" s="148"/>
      <c r="N489" s="150"/>
      <c r="O489" s="151"/>
      <c r="P489" s="95"/>
    </row>
    <row r="490" customFormat="false" ht="15.75" hidden="false" customHeight="false" outlineLevel="0" collapsed="false">
      <c r="A490" s="148"/>
      <c r="B490" s="105"/>
      <c r="C490" s="148"/>
      <c r="D490" s="148"/>
      <c r="E490" s="148"/>
      <c r="F490" s="148"/>
      <c r="G490" s="148"/>
      <c r="H490" s="148"/>
      <c r="I490" s="149"/>
      <c r="J490" s="149"/>
      <c r="K490" s="149"/>
      <c r="L490" s="149"/>
      <c r="M490" s="148"/>
      <c r="N490" s="150"/>
      <c r="O490" s="151"/>
      <c r="P490" s="95"/>
    </row>
    <row r="491" customFormat="false" ht="15.75" hidden="false" customHeight="false" outlineLevel="0" collapsed="false">
      <c r="A491" s="148"/>
      <c r="B491" s="105"/>
      <c r="C491" s="148"/>
      <c r="D491" s="148"/>
      <c r="E491" s="148"/>
      <c r="F491" s="148"/>
      <c r="G491" s="148"/>
      <c r="H491" s="148"/>
      <c r="I491" s="149"/>
      <c r="J491" s="149"/>
      <c r="K491" s="149"/>
      <c r="L491" s="149"/>
      <c r="M491" s="148"/>
      <c r="N491" s="150"/>
      <c r="O491" s="151"/>
      <c r="P491" s="95"/>
    </row>
    <row r="492" customFormat="false" ht="15.75" hidden="false" customHeight="false" outlineLevel="0" collapsed="false">
      <c r="A492" s="148"/>
      <c r="B492" s="105"/>
      <c r="C492" s="148"/>
      <c r="D492" s="148"/>
      <c r="E492" s="148"/>
      <c r="F492" s="148"/>
      <c r="G492" s="148"/>
      <c r="H492" s="148"/>
      <c r="I492" s="149"/>
      <c r="J492" s="149"/>
      <c r="K492" s="149"/>
      <c r="L492" s="149"/>
      <c r="M492" s="148"/>
      <c r="N492" s="150"/>
      <c r="O492" s="151"/>
      <c r="P492" s="95"/>
    </row>
    <row r="493" customFormat="false" ht="15.75" hidden="false" customHeight="false" outlineLevel="0" collapsed="false">
      <c r="A493" s="148"/>
      <c r="B493" s="105"/>
      <c r="C493" s="148"/>
      <c r="D493" s="148"/>
      <c r="E493" s="148"/>
      <c r="F493" s="148"/>
      <c r="G493" s="148"/>
      <c r="H493" s="148"/>
      <c r="I493" s="149"/>
      <c r="J493" s="149"/>
      <c r="K493" s="149"/>
      <c r="L493" s="149"/>
      <c r="M493" s="148"/>
      <c r="N493" s="150"/>
      <c r="O493" s="151"/>
      <c r="P493" s="95"/>
    </row>
    <row r="494" customFormat="false" ht="15.75" hidden="false" customHeight="false" outlineLevel="0" collapsed="false">
      <c r="A494" s="148"/>
      <c r="B494" s="105"/>
      <c r="C494" s="148"/>
      <c r="D494" s="148"/>
      <c r="E494" s="148"/>
      <c r="F494" s="148"/>
      <c r="G494" s="148"/>
      <c r="H494" s="148"/>
      <c r="I494" s="149"/>
      <c r="J494" s="149"/>
      <c r="K494" s="149"/>
      <c r="L494" s="149"/>
      <c r="M494" s="148"/>
      <c r="N494" s="150"/>
      <c r="O494" s="151"/>
      <c r="P494" s="95"/>
    </row>
    <row r="495" customFormat="false" ht="15.75" hidden="false" customHeight="false" outlineLevel="0" collapsed="false">
      <c r="A495" s="148"/>
      <c r="B495" s="105"/>
      <c r="C495" s="148"/>
      <c r="D495" s="148"/>
      <c r="E495" s="148"/>
      <c r="F495" s="148"/>
      <c r="G495" s="148"/>
      <c r="H495" s="148"/>
      <c r="I495" s="149"/>
      <c r="J495" s="149"/>
      <c r="K495" s="149"/>
      <c r="L495" s="149"/>
      <c r="M495" s="148"/>
      <c r="N495" s="150"/>
      <c r="O495" s="151"/>
      <c r="P495" s="95"/>
    </row>
    <row r="496" customFormat="false" ht="15.75" hidden="false" customHeight="false" outlineLevel="0" collapsed="false">
      <c r="A496" s="148"/>
      <c r="B496" s="105"/>
      <c r="C496" s="148"/>
      <c r="D496" s="148"/>
      <c r="E496" s="148"/>
      <c r="F496" s="148"/>
      <c r="G496" s="148"/>
      <c r="H496" s="148"/>
      <c r="I496" s="149"/>
      <c r="J496" s="149"/>
      <c r="K496" s="149"/>
      <c r="L496" s="149"/>
      <c r="M496" s="148"/>
      <c r="N496" s="150"/>
      <c r="O496" s="151"/>
      <c r="P496" s="95"/>
    </row>
    <row r="497" customFormat="false" ht="15.75" hidden="false" customHeight="false" outlineLevel="0" collapsed="false">
      <c r="A497" s="148"/>
      <c r="B497" s="105"/>
      <c r="C497" s="148"/>
      <c r="D497" s="148"/>
      <c r="E497" s="148"/>
      <c r="F497" s="148"/>
      <c r="G497" s="148"/>
      <c r="H497" s="148"/>
      <c r="I497" s="149"/>
      <c r="J497" s="149"/>
      <c r="K497" s="149"/>
      <c r="L497" s="149"/>
      <c r="M497" s="148"/>
      <c r="N497" s="150"/>
      <c r="O497" s="151"/>
      <c r="P497" s="95"/>
    </row>
    <row r="498" customFormat="false" ht="15.75" hidden="false" customHeight="false" outlineLevel="0" collapsed="false">
      <c r="A498" s="148"/>
      <c r="B498" s="105"/>
      <c r="C498" s="148"/>
      <c r="D498" s="148"/>
      <c r="E498" s="148"/>
      <c r="F498" s="148"/>
      <c r="G498" s="148"/>
      <c r="H498" s="148"/>
      <c r="I498" s="149"/>
      <c r="J498" s="149"/>
      <c r="K498" s="149"/>
      <c r="L498" s="149"/>
      <c r="M498" s="148"/>
      <c r="N498" s="150"/>
      <c r="O498" s="151"/>
      <c r="P498" s="95"/>
    </row>
    <row r="499" customFormat="false" ht="15.75" hidden="false" customHeight="false" outlineLevel="0" collapsed="false">
      <c r="A499" s="148"/>
      <c r="B499" s="105"/>
      <c r="C499" s="148"/>
      <c r="D499" s="148"/>
      <c r="E499" s="148"/>
      <c r="F499" s="148"/>
      <c r="G499" s="148"/>
      <c r="H499" s="148"/>
      <c r="I499" s="149"/>
      <c r="J499" s="149"/>
      <c r="K499" s="149"/>
      <c r="L499" s="149"/>
      <c r="M499" s="148"/>
      <c r="N499" s="150"/>
      <c r="O499" s="151"/>
      <c r="P499" s="95"/>
    </row>
    <row r="500" customFormat="false" ht="15.75" hidden="false" customHeight="false" outlineLevel="0" collapsed="false">
      <c r="A500" s="148"/>
      <c r="B500" s="105"/>
      <c r="C500" s="148"/>
      <c r="D500" s="148"/>
      <c r="E500" s="148"/>
      <c r="F500" s="148"/>
      <c r="G500" s="148"/>
      <c r="H500" s="148"/>
      <c r="I500" s="149"/>
      <c r="J500" s="149"/>
      <c r="K500" s="149"/>
      <c r="L500" s="149"/>
      <c r="M500" s="148"/>
      <c r="N500" s="150"/>
      <c r="O500" s="151"/>
      <c r="P500" s="95"/>
    </row>
    <row r="501" customFormat="false" ht="15.75" hidden="false" customHeight="false" outlineLevel="0" collapsed="false">
      <c r="A501" s="148"/>
      <c r="B501" s="105"/>
      <c r="C501" s="148"/>
      <c r="D501" s="148"/>
      <c r="E501" s="148"/>
      <c r="F501" s="148"/>
      <c r="G501" s="148"/>
      <c r="H501" s="148"/>
      <c r="I501" s="149"/>
      <c r="J501" s="149"/>
      <c r="K501" s="149"/>
      <c r="L501" s="149"/>
      <c r="M501" s="148"/>
      <c r="N501" s="150"/>
      <c r="O501" s="151"/>
      <c r="P501" s="95"/>
    </row>
    <row r="502" customFormat="false" ht="15.75" hidden="false" customHeight="false" outlineLevel="0" collapsed="false">
      <c r="A502" s="148"/>
      <c r="B502" s="105"/>
      <c r="C502" s="148"/>
      <c r="D502" s="148"/>
      <c r="E502" s="148"/>
      <c r="F502" s="148"/>
      <c r="G502" s="148"/>
      <c r="H502" s="148"/>
      <c r="I502" s="149"/>
      <c r="J502" s="149"/>
      <c r="K502" s="149"/>
      <c r="L502" s="149"/>
      <c r="M502" s="148"/>
      <c r="N502" s="150"/>
      <c r="O502" s="151"/>
      <c r="P502" s="95"/>
    </row>
    <row r="503" customFormat="false" ht="15.75" hidden="false" customHeight="false" outlineLevel="0" collapsed="false">
      <c r="A503" s="148"/>
      <c r="B503" s="105"/>
      <c r="C503" s="148"/>
      <c r="D503" s="148"/>
      <c r="E503" s="148"/>
      <c r="F503" s="148"/>
      <c r="G503" s="148"/>
      <c r="H503" s="148"/>
      <c r="I503" s="149"/>
      <c r="J503" s="149"/>
      <c r="K503" s="149"/>
      <c r="L503" s="149"/>
      <c r="M503" s="148"/>
      <c r="N503" s="150"/>
      <c r="O503" s="151"/>
      <c r="P503" s="95"/>
    </row>
    <row r="504" customFormat="false" ht="15.75" hidden="false" customHeight="false" outlineLevel="0" collapsed="false">
      <c r="A504" s="148"/>
      <c r="B504" s="105"/>
      <c r="C504" s="148"/>
      <c r="D504" s="148"/>
      <c r="E504" s="148"/>
      <c r="F504" s="148"/>
      <c r="G504" s="148"/>
      <c r="H504" s="148"/>
      <c r="I504" s="149"/>
      <c r="J504" s="149"/>
      <c r="K504" s="149"/>
      <c r="L504" s="149"/>
      <c r="M504" s="148"/>
      <c r="N504" s="150"/>
      <c r="O504" s="151"/>
      <c r="P504" s="95"/>
    </row>
    <row r="505" customFormat="false" ht="15.75" hidden="false" customHeight="false" outlineLevel="0" collapsed="false">
      <c r="A505" s="148"/>
      <c r="B505" s="105"/>
      <c r="C505" s="148"/>
      <c r="D505" s="148"/>
      <c r="E505" s="148"/>
      <c r="F505" s="148"/>
      <c r="G505" s="148"/>
      <c r="H505" s="148"/>
      <c r="I505" s="149"/>
      <c r="J505" s="149"/>
      <c r="K505" s="149"/>
      <c r="L505" s="149"/>
      <c r="M505" s="148"/>
      <c r="N505" s="150"/>
      <c r="O505" s="151"/>
      <c r="P505" s="95"/>
    </row>
    <row r="506" customFormat="false" ht="15.75" hidden="false" customHeight="false" outlineLevel="0" collapsed="false">
      <c r="A506" s="148"/>
      <c r="B506" s="105"/>
      <c r="C506" s="148"/>
      <c r="D506" s="148"/>
      <c r="E506" s="148"/>
      <c r="F506" s="148"/>
      <c r="G506" s="148"/>
      <c r="H506" s="148"/>
      <c r="I506" s="149"/>
      <c r="J506" s="149"/>
      <c r="K506" s="149"/>
      <c r="L506" s="149"/>
      <c r="M506" s="148"/>
      <c r="N506" s="150"/>
      <c r="O506" s="151"/>
      <c r="P506" s="95"/>
    </row>
    <row r="507" customFormat="false" ht="15.75" hidden="false" customHeight="false" outlineLevel="0" collapsed="false">
      <c r="A507" s="148"/>
      <c r="B507" s="105"/>
      <c r="C507" s="148"/>
      <c r="D507" s="148"/>
      <c r="E507" s="148"/>
      <c r="F507" s="148"/>
      <c r="G507" s="148"/>
      <c r="H507" s="148"/>
      <c r="I507" s="149"/>
      <c r="J507" s="149"/>
      <c r="K507" s="149"/>
      <c r="L507" s="149"/>
      <c r="M507" s="148"/>
      <c r="N507" s="150"/>
      <c r="O507" s="151"/>
      <c r="P507" s="95"/>
    </row>
    <row r="508" customFormat="false" ht="15.75" hidden="false" customHeight="false" outlineLevel="0" collapsed="false">
      <c r="A508" s="148"/>
      <c r="B508" s="105"/>
      <c r="C508" s="148"/>
      <c r="D508" s="148"/>
      <c r="E508" s="148"/>
      <c r="F508" s="148"/>
      <c r="G508" s="148"/>
      <c r="H508" s="148"/>
      <c r="I508" s="149"/>
      <c r="J508" s="149"/>
      <c r="K508" s="149"/>
      <c r="L508" s="149"/>
      <c r="M508" s="148"/>
      <c r="N508" s="150"/>
      <c r="O508" s="151"/>
      <c r="P508" s="95"/>
    </row>
    <row r="509" customFormat="false" ht="15.75" hidden="false" customHeight="false" outlineLevel="0" collapsed="false">
      <c r="A509" s="148"/>
      <c r="B509" s="105"/>
      <c r="C509" s="148"/>
      <c r="D509" s="148"/>
      <c r="E509" s="148"/>
      <c r="F509" s="148"/>
      <c r="G509" s="148"/>
      <c r="H509" s="148"/>
      <c r="I509" s="149"/>
      <c r="J509" s="149"/>
      <c r="K509" s="149"/>
      <c r="L509" s="149"/>
      <c r="M509" s="148"/>
      <c r="N509" s="150"/>
      <c r="O509" s="151"/>
      <c r="P509" s="95"/>
    </row>
    <row r="510" customFormat="false" ht="15.75" hidden="false" customHeight="false" outlineLevel="0" collapsed="false">
      <c r="A510" s="148"/>
      <c r="B510" s="105"/>
      <c r="C510" s="148"/>
      <c r="D510" s="148"/>
      <c r="E510" s="148"/>
      <c r="F510" s="148"/>
      <c r="G510" s="148"/>
      <c r="H510" s="148"/>
      <c r="I510" s="149"/>
      <c r="J510" s="149"/>
      <c r="K510" s="149"/>
      <c r="L510" s="149"/>
      <c r="M510" s="148"/>
      <c r="N510" s="150"/>
      <c r="O510" s="151"/>
      <c r="P510" s="95"/>
    </row>
    <row r="511" customFormat="false" ht="15.75" hidden="false" customHeight="false" outlineLevel="0" collapsed="false">
      <c r="A511" s="148"/>
      <c r="B511" s="105"/>
      <c r="C511" s="148"/>
      <c r="D511" s="148"/>
      <c r="E511" s="148"/>
      <c r="F511" s="148"/>
      <c r="G511" s="148"/>
      <c r="H511" s="148"/>
      <c r="I511" s="149"/>
      <c r="J511" s="149"/>
      <c r="K511" s="149"/>
      <c r="L511" s="149"/>
      <c r="M511" s="148"/>
      <c r="N511" s="150"/>
      <c r="O511" s="151"/>
      <c r="P511" s="95"/>
    </row>
    <row r="512" customFormat="false" ht="15.75" hidden="false" customHeight="false" outlineLevel="0" collapsed="false">
      <c r="A512" s="148"/>
      <c r="B512" s="105"/>
      <c r="C512" s="148"/>
      <c r="D512" s="148"/>
      <c r="E512" s="148"/>
      <c r="F512" s="148"/>
      <c r="G512" s="148"/>
      <c r="H512" s="148"/>
      <c r="I512" s="149"/>
      <c r="J512" s="149"/>
      <c r="K512" s="149"/>
      <c r="L512" s="149"/>
      <c r="M512" s="148"/>
      <c r="N512" s="150"/>
      <c r="O512" s="151"/>
      <c r="P512" s="95"/>
    </row>
    <row r="513" customFormat="false" ht="15.75" hidden="false" customHeight="false" outlineLevel="0" collapsed="false">
      <c r="A513" s="148"/>
      <c r="B513" s="105"/>
      <c r="C513" s="148"/>
      <c r="D513" s="148"/>
      <c r="E513" s="148"/>
      <c r="F513" s="148"/>
      <c r="G513" s="148"/>
      <c r="H513" s="148"/>
      <c r="I513" s="149"/>
      <c r="J513" s="149"/>
      <c r="K513" s="149"/>
      <c r="L513" s="149"/>
      <c r="M513" s="148"/>
      <c r="N513" s="150"/>
      <c r="O513" s="151"/>
      <c r="P513" s="95"/>
    </row>
    <row r="514" customFormat="false" ht="15.75" hidden="false" customHeight="false" outlineLevel="0" collapsed="false">
      <c r="A514" s="148"/>
      <c r="B514" s="105"/>
      <c r="C514" s="148"/>
      <c r="D514" s="148"/>
      <c r="E514" s="148"/>
      <c r="F514" s="148"/>
      <c r="G514" s="148"/>
      <c r="H514" s="148"/>
      <c r="I514" s="149"/>
      <c r="J514" s="149"/>
      <c r="K514" s="149"/>
      <c r="L514" s="149"/>
      <c r="M514" s="148"/>
      <c r="N514" s="150"/>
      <c r="O514" s="151"/>
      <c r="P514" s="95"/>
    </row>
    <row r="515" customFormat="false" ht="15.75" hidden="false" customHeight="false" outlineLevel="0" collapsed="false">
      <c r="A515" s="148"/>
      <c r="B515" s="105"/>
      <c r="C515" s="148"/>
      <c r="D515" s="148"/>
      <c r="E515" s="148"/>
      <c r="F515" s="148"/>
      <c r="G515" s="148"/>
      <c r="H515" s="148"/>
      <c r="I515" s="149"/>
      <c r="J515" s="149"/>
      <c r="K515" s="149"/>
      <c r="L515" s="149"/>
      <c r="M515" s="148"/>
      <c r="N515" s="150"/>
      <c r="O515" s="151"/>
      <c r="P515" s="95"/>
    </row>
    <row r="516" customFormat="false" ht="15.75" hidden="false" customHeight="false" outlineLevel="0" collapsed="false">
      <c r="A516" s="148"/>
      <c r="B516" s="105"/>
      <c r="C516" s="148"/>
      <c r="D516" s="148"/>
      <c r="E516" s="148"/>
      <c r="F516" s="148"/>
      <c r="G516" s="148"/>
      <c r="H516" s="148"/>
      <c r="I516" s="149"/>
      <c r="J516" s="149"/>
      <c r="K516" s="149"/>
      <c r="L516" s="149"/>
      <c r="M516" s="148"/>
      <c r="N516" s="150"/>
      <c r="O516" s="151"/>
      <c r="P516" s="95"/>
    </row>
    <row r="517" customFormat="false" ht="15.75" hidden="false" customHeight="false" outlineLevel="0" collapsed="false">
      <c r="A517" s="148"/>
      <c r="B517" s="105"/>
      <c r="C517" s="148"/>
      <c r="D517" s="148"/>
      <c r="E517" s="148"/>
      <c r="F517" s="148"/>
      <c r="G517" s="148"/>
      <c r="H517" s="148"/>
      <c r="I517" s="149"/>
      <c r="J517" s="149"/>
      <c r="K517" s="149"/>
      <c r="L517" s="149"/>
      <c r="M517" s="148"/>
      <c r="N517" s="150"/>
      <c r="O517" s="151"/>
      <c r="P517" s="95"/>
    </row>
    <row r="518" customFormat="false" ht="15.75" hidden="false" customHeight="false" outlineLevel="0" collapsed="false">
      <c r="A518" s="148"/>
      <c r="B518" s="105"/>
      <c r="C518" s="148"/>
      <c r="D518" s="148"/>
      <c r="E518" s="148"/>
      <c r="F518" s="148"/>
      <c r="G518" s="148"/>
      <c r="H518" s="148"/>
      <c r="I518" s="149"/>
      <c r="J518" s="149"/>
      <c r="K518" s="149"/>
      <c r="L518" s="149"/>
      <c r="M518" s="148"/>
      <c r="N518" s="150"/>
      <c r="O518" s="151"/>
      <c r="P518" s="95"/>
    </row>
    <row r="519" customFormat="false" ht="15.75" hidden="false" customHeight="false" outlineLevel="0" collapsed="false">
      <c r="A519" s="148"/>
      <c r="B519" s="105"/>
      <c r="C519" s="148"/>
      <c r="D519" s="148"/>
      <c r="E519" s="148"/>
      <c r="F519" s="148"/>
      <c r="G519" s="148"/>
      <c r="H519" s="148"/>
      <c r="I519" s="149"/>
      <c r="J519" s="149"/>
      <c r="K519" s="149"/>
      <c r="L519" s="149"/>
      <c r="M519" s="148"/>
      <c r="N519" s="150"/>
      <c r="O519" s="151"/>
      <c r="P519" s="95"/>
    </row>
    <row r="520" customFormat="false" ht="15.75" hidden="false" customHeight="false" outlineLevel="0" collapsed="false">
      <c r="A520" s="148"/>
      <c r="B520" s="105"/>
      <c r="C520" s="148"/>
      <c r="D520" s="148"/>
      <c r="E520" s="148"/>
      <c r="F520" s="148"/>
      <c r="G520" s="148"/>
      <c r="H520" s="148"/>
      <c r="I520" s="149"/>
      <c r="J520" s="149"/>
      <c r="K520" s="149"/>
      <c r="L520" s="149"/>
      <c r="M520" s="148"/>
      <c r="N520" s="150"/>
      <c r="O520" s="151"/>
      <c r="P520" s="95"/>
    </row>
    <row r="521" customFormat="false" ht="15.75" hidden="false" customHeight="false" outlineLevel="0" collapsed="false">
      <c r="A521" s="148"/>
      <c r="B521" s="105"/>
      <c r="C521" s="148"/>
      <c r="D521" s="148"/>
      <c r="E521" s="148"/>
      <c r="F521" s="148"/>
      <c r="G521" s="148"/>
      <c r="H521" s="148"/>
      <c r="I521" s="149"/>
      <c r="J521" s="149"/>
      <c r="K521" s="149"/>
      <c r="L521" s="149"/>
      <c r="M521" s="148"/>
      <c r="N521" s="150"/>
      <c r="O521" s="151"/>
      <c r="P521" s="95"/>
    </row>
    <row r="522" customFormat="false" ht="15.75" hidden="false" customHeight="false" outlineLevel="0" collapsed="false">
      <c r="A522" s="148"/>
      <c r="B522" s="105"/>
      <c r="C522" s="148"/>
      <c r="D522" s="148"/>
      <c r="E522" s="148"/>
      <c r="F522" s="148"/>
      <c r="G522" s="148"/>
      <c r="H522" s="148"/>
      <c r="I522" s="149"/>
      <c r="J522" s="149"/>
      <c r="K522" s="149"/>
      <c r="L522" s="149"/>
      <c r="M522" s="148"/>
      <c r="N522" s="150"/>
      <c r="O522" s="151"/>
      <c r="P522" s="95"/>
    </row>
    <row r="523" customFormat="false" ht="15.75" hidden="false" customHeight="false" outlineLevel="0" collapsed="false">
      <c r="A523" s="148"/>
      <c r="B523" s="105"/>
      <c r="C523" s="148"/>
      <c r="D523" s="148"/>
      <c r="E523" s="148"/>
      <c r="F523" s="148"/>
      <c r="G523" s="148"/>
      <c r="H523" s="148"/>
      <c r="I523" s="149"/>
      <c r="J523" s="149"/>
      <c r="K523" s="149"/>
      <c r="L523" s="149"/>
      <c r="M523" s="148"/>
      <c r="N523" s="150"/>
      <c r="O523" s="151"/>
      <c r="P523" s="95"/>
    </row>
    <row r="524" customFormat="false" ht="15.75" hidden="false" customHeight="false" outlineLevel="0" collapsed="false">
      <c r="A524" s="148"/>
      <c r="B524" s="105"/>
      <c r="C524" s="148"/>
      <c r="D524" s="148"/>
      <c r="E524" s="148"/>
      <c r="F524" s="148"/>
      <c r="G524" s="148"/>
      <c r="H524" s="148"/>
      <c r="I524" s="149"/>
      <c r="J524" s="149"/>
      <c r="K524" s="149"/>
      <c r="L524" s="149"/>
      <c r="M524" s="148"/>
      <c r="N524" s="150"/>
      <c r="O524" s="151"/>
      <c r="P524" s="95"/>
    </row>
    <row r="525" customFormat="false" ht="15.75" hidden="false" customHeight="false" outlineLevel="0" collapsed="false">
      <c r="A525" s="148"/>
      <c r="B525" s="105"/>
      <c r="C525" s="148"/>
      <c r="D525" s="148"/>
      <c r="E525" s="148"/>
      <c r="F525" s="148"/>
      <c r="G525" s="148"/>
      <c r="H525" s="148"/>
      <c r="I525" s="149"/>
      <c r="J525" s="149"/>
      <c r="K525" s="149"/>
      <c r="L525" s="149"/>
      <c r="M525" s="148"/>
      <c r="N525" s="150"/>
      <c r="O525" s="151"/>
      <c r="P525" s="95"/>
    </row>
    <row r="526" customFormat="false" ht="15.75" hidden="false" customHeight="false" outlineLevel="0" collapsed="false">
      <c r="A526" s="148"/>
      <c r="B526" s="105"/>
      <c r="C526" s="148"/>
      <c r="D526" s="148"/>
      <c r="E526" s="148"/>
      <c r="F526" s="148"/>
      <c r="G526" s="148"/>
      <c r="H526" s="148"/>
      <c r="I526" s="149"/>
      <c r="J526" s="149"/>
      <c r="K526" s="149"/>
      <c r="L526" s="149"/>
      <c r="M526" s="148"/>
      <c r="N526" s="150"/>
      <c r="O526" s="151"/>
      <c r="P526" s="95"/>
    </row>
    <row r="527" customFormat="false" ht="15.75" hidden="false" customHeight="false" outlineLevel="0" collapsed="false">
      <c r="A527" s="148"/>
      <c r="B527" s="105"/>
      <c r="C527" s="148"/>
      <c r="D527" s="148"/>
      <c r="E527" s="148"/>
      <c r="F527" s="148"/>
      <c r="G527" s="148"/>
      <c r="H527" s="148"/>
      <c r="I527" s="149"/>
      <c r="J527" s="149"/>
      <c r="K527" s="149"/>
      <c r="L527" s="149"/>
      <c r="M527" s="148"/>
      <c r="N527" s="150"/>
      <c r="O527" s="151"/>
      <c r="P527" s="95"/>
    </row>
    <row r="528" customFormat="false" ht="15.75" hidden="false" customHeight="false" outlineLevel="0" collapsed="false">
      <c r="A528" s="148"/>
      <c r="B528" s="105"/>
      <c r="C528" s="148"/>
      <c r="D528" s="148"/>
      <c r="E528" s="148"/>
      <c r="F528" s="148"/>
      <c r="G528" s="148"/>
      <c r="H528" s="148"/>
      <c r="I528" s="149"/>
      <c r="J528" s="149"/>
      <c r="K528" s="149"/>
      <c r="L528" s="149"/>
      <c r="M528" s="148"/>
      <c r="N528" s="150"/>
      <c r="O528" s="151"/>
      <c r="P528" s="95"/>
    </row>
    <row r="529" customFormat="false" ht="15.75" hidden="false" customHeight="false" outlineLevel="0" collapsed="false">
      <c r="A529" s="148"/>
      <c r="B529" s="105"/>
      <c r="C529" s="148"/>
      <c r="D529" s="148"/>
      <c r="E529" s="148"/>
      <c r="F529" s="148"/>
      <c r="G529" s="148"/>
      <c r="H529" s="148"/>
      <c r="I529" s="149"/>
      <c r="J529" s="149"/>
      <c r="K529" s="149"/>
      <c r="L529" s="149"/>
      <c r="M529" s="148"/>
      <c r="N529" s="150"/>
      <c r="O529" s="151"/>
      <c r="P529" s="95"/>
    </row>
    <row r="530" customFormat="false" ht="15.75" hidden="false" customHeight="false" outlineLevel="0" collapsed="false">
      <c r="A530" s="148"/>
      <c r="B530" s="105"/>
      <c r="C530" s="148"/>
      <c r="D530" s="148"/>
      <c r="E530" s="148"/>
      <c r="F530" s="148"/>
      <c r="G530" s="148"/>
      <c r="H530" s="148"/>
      <c r="I530" s="149"/>
      <c r="J530" s="149"/>
      <c r="K530" s="149"/>
      <c r="L530" s="149"/>
      <c r="M530" s="148"/>
      <c r="N530" s="150"/>
      <c r="O530" s="151"/>
      <c r="P530" s="95"/>
    </row>
    <row r="531" customFormat="false" ht="15.75" hidden="false" customHeight="false" outlineLevel="0" collapsed="false">
      <c r="A531" s="148"/>
      <c r="B531" s="105"/>
      <c r="C531" s="148"/>
      <c r="D531" s="148"/>
      <c r="E531" s="148"/>
      <c r="F531" s="148"/>
      <c r="G531" s="148"/>
      <c r="H531" s="148"/>
      <c r="I531" s="149"/>
      <c r="J531" s="149"/>
      <c r="K531" s="149"/>
      <c r="L531" s="149"/>
      <c r="M531" s="148"/>
      <c r="N531" s="150"/>
      <c r="O531" s="151"/>
      <c r="P531" s="95"/>
    </row>
    <row r="532" customFormat="false" ht="15.75" hidden="false" customHeight="false" outlineLevel="0" collapsed="false">
      <c r="A532" s="148"/>
      <c r="B532" s="105"/>
      <c r="C532" s="148"/>
      <c r="D532" s="148"/>
      <c r="E532" s="148"/>
      <c r="F532" s="148"/>
      <c r="G532" s="148"/>
      <c r="H532" s="148"/>
      <c r="I532" s="149"/>
      <c r="J532" s="149"/>
      <c r="K532" s="149"/>
      <c r="L532" s="149"/>
      <c r="M532" s="148"/>
      <c r="N532" s="150"/>
      <c r="O532" s="151"/>
      <c r="P532" s="95"/>
    </row>
    <row r="533" customFormat="false" ht="15.75" hidden="false" customHeight="false" outlineLevel="0" collapsed="false">
      <c r="A533" s="148"/>
      <c r="B533" s="105"/>
      <c r="C533" s="148"/>
      <c r="D533" s="148"/>
      <c r="E533" s="148"/>
      <c r="F533" s="148"/>
      <c r="G533" s="148"/>
      <c r="H533" s="148"/>
      <c r="I533" s="149"/>
      <c r="J533" s="149"/>
      <c r="K533" s="149"/>
      <c r="L533" s="149"/>
      <c r="M533" s="148"/>
      <c r="N533" s="150"/>
      <c r="O533" s="151"/>
      <c r="P533" s="95"/>
    </row>
    <row r="534" customFormat="false" ht="15.75" hidden="false" customHeight="false" outlineLevel="0" collapsed="false">
      <c r="A534" s="148"/>
      <c r="B534" s="105"/>
      <c r="C534" s="148"/>
      <c r="D534" s="148"/>
      <c r="E534" s="148"/>
      <c r="F534" s="148"/>
      <c r="G534" s="148"/>
      <c r="H534" s="148"/>
      <c r="I534" s="149"/>
      <c r="J534" s="149"/>
      <c r="K534" s="149"/>
      <c r="L534" s="149"/>
      <c r="M534" s="148"/>
      <c r="N534" s="150"/>
      <c r="O534" s="151"/>
      <c r="P534" s="95"/>
    </row>
    <row r="535" customFormat="false" ht="15.75" hidden="false" customHeight="false" outlineLevel="0" collapsed="false">
      <c r="A535" s="148"/>
      <c r="B535" s="105"/>
      <c r="C535" s="148"/>
      <c r="D535" s="148"/>
      <c r="E535" s="148"/>
      <c r="F535" s="148"/>
      <c r="G535" s="148"/>
      <c r="H535" s="148"/>
      <c r="I535" s="149"/>
      <c r="J535" s="149"/>
      <c r="K535" s="149"/>
      <c r="L535" s="149"/>
      <c r="M535" s="148"/>
      <c r="N535" s="150"/>
      <c r="O535" s="151"/>
      <c r="P535" s="95"/>
    </row>
    <row r="536" customFormat="false" ht="15.75" hidden="false" customHeight="false" outlineLevel="0" collapsed="false">
      <c r="A536" s="148"/>
      <c r="B536" s="105"/>
      <c r="C536" s="148"/>
      <c r="D536" s="148"/>
      <c r="E536" s="148"/>
      <c r="F536" s="148"/>
      <c r="G536" s="148"/>
      <c r="H536" s="148"/>
      <c r="I536" s="149"/>
      <c r="J536" s="149"/>
      <c r="K536" s="149"/>
      <c r="L536" s="149"/>
      <c r="M536" s="148"/>
      <c r="N536" s="150"/>
      <c r="O536" s="151"/>
      <c r="P536" s="95"/>
    </row>
    <row r="537" customFormat="false" ht="15.75" hidden="false" customHeight="false" outlineLevel="0" collapsed="false">
      <c r="A537" s="148"/>
      <c r="B537" s="105"/>
      <c r="C537" s="148"/>
      <c r="D537" s="148"/>
      <c r="E537" s="148"/>
      <c r="F537" s="148"/>
      <c r="G537" s="148"/>
      <c r="H537" s="148"/>
      <c r="I537" s="149"/>
      <c r="J537" s="149"/>
      <c r="K537" s="149"/>
      <c r="L537" s="149"/>
      <c r="M537" s="148"/>
      <c r="N537" s="150"/>
      <c r="O537" s="151"/>
      <c r="P537" s="95"/>
    </row>
    <row r="538" customFormat="false" ht="15.75" hidden="false" customHeight="false" outlineLevel="0" collapsed="false">
      <c r="A538" s="148"/>
      <c r="B538" s="105"/>
      <c r="C538" s="148"/>
      <c r="D538" s="148"/>
      <c r="E538" s="148"/>
      <c r="F538" s="148"/>
      <c r="G538" s="148"/>
      <c r="H538" s="148"/>
      <c r="I538" s="149"/>
      <c r="J538" s="149"/>
      <c r="K538" s="149"/>
      <c r="L538" s="149"/>
      <c r="M538" s="148"/>
      <c r="N538" s="150"/>
      <c r="O538" s="151"/>
      <c r="P538" s="95"/>
    </row>
    <row r="539" customFormat="false" ht="15.75" hidden="false" customHeight="false" outlineLevel="0" collapsed="false">
      <c r="A539" s="148"/>
      <c r="B539" s="105"/>
      <c r="C539" s="148"/>
      <c r="D539" s="148"/>
      <c r="E539" s="148"/>
      <c r="F539" s="148"/>
      <c r="G539" s="148"/>
      <c r="H539" s="148"/>
      <c r="I539" s="149"/>
      <c r="J539" s="149"/>
      <c r="K539" s="149"/>
      <c r="L539" s="149"/>
      <c r="M539" s="148"/>
      <c r="N539" s="150"/>
      <c r="O539" s="151"/>
      <c r="P539" s="95"/>
    </row>
    <row r="540" customFormat="false" ht="15.75" hidden="false" customHeight="false" outlineLevel="0" collapsed="false">
      <c r="A540" s="148"/>
      <c r="B540" s="105"/>
      <c r="C540" s="148"/>
      <c r="D540" s="148"/>
      <c r="E540" s="148"/>
      <c r="F540" s="148"/>
      <c r="G540" s="148"/>
      <c r="H540" s="148"/>
      <c r="I540" s="149"/>
      <c r="J540" s="149"/>
      <c r="K540" s="149"/>
      <c r="L540" s="149"/>
      <c r="M540" s="148"/>
      <c r="N540" s="150"/>
      <c r="O540" s="151"/>
      <c r="P540" s="95"/>
    </row>
    <row r="541" customFormat="false" ht="15.75" hidden="false" customHeight="false" outlineLevel="0" collapsed="false">
      <c r="A541" s="148"/>
      <c r="B541" s="105"/>
      <c r="C541" s="148"/>
      <c r="D541" s="148"/>
      <c r="E541" s="148"/>
      <c r="F541" s="148"/>
      <c r="G541" s="148"/>
      <c r="H541" s="148"/>
      <c r="I541" s="149"/>
      <c r="J541" s="149"/>
      <c r="K541" s="149"/>
      <c r="L541" s="149"/>
      <c r="M541" s="148"/>
      <c r="N541" s="150"/>
      <c r="O541" s="151"/>
      <c r="P541" s="95"/>
    </row>
    <row r="542" customFormat="false" ht="15.75" hidden="false" customHeight="false" outlineLevel="0" collapsed="false">
      <c r="A542" s="148"/>
      <c r="B542" s="105"/>
      <c r="C542" s="148"/>
      <c r="D542" s="148"/>
      <c r="E542" s="148"/>
      <c r="F542" s="148"/>
      <c r="G542" s="148"/>
      <c r="H542" s="148"/>
      <c r="I542" s="149"/>
      <c r="J542" s="149"/>
      <c r="K542" s="149"/>
      <c r="L542" s="149"/>
      <c r="M542" s="148"/>
      <c r="N542" s="150"/>
      <c r="O542" s="151"/>
      <c r="P542" s="95"/>
    </row>
    <row r="543" customFormat="false" ht="15.75" hidden="false" customHeight="false" outlineLevel="0" collapsed="false">
      <c r="A543" s="148"/>
      <c r="B543" s="105"/>
      <c r="C543" s="148"/>
      <c r="D543" s="148"/>
      <c r="E543" s="148"/>
      <c r="F543" s="148"/>
      <c r="G543" s="148"/>
      <c r="H543" s="148"/>
      <c r="I543" s="149"/>
      <c r="J543" s="149"/>
      <c r="K543" s="149"/>
      <c r="L543" s="149"/>
      <c r="M543" s="148"/>
      <c r="N543" s="150"/>
      <c r="O543" s="151"/>
      <c r="P543" s="95"/>
    </row>
    <row r="544" customFormat="false" ht="15.75" hidden="false" customHeight="false" outlineLevel="0" collapsed="false">
      <c r="A544" s="148"/>
      <c r="B544" s="105"/>
      <c r="C544" s="148"/>
      <c r="D544" s="148"/>
      <c r="E544" s="148"/>
      <c r="F544" s="148"/>
      <c r="G544" s="148"/>
      <c r="H544" s="148"/>
      <c r="I544" s="149"/>
      <c r="J544" s="149"/>
      <c r="K544" s="149"/>
      <c r="L544" s="149"/>
      <c r="M544" s="148"/>
      <c r="N544" s="150"/>
      <c r="O544" s="151"/>
      <c r="P544" s="95"/>
    </row>
    <row r="545" customFormat="false" ht="15.75" hidden="false" customHeight="false" outlineLevel="0" collapsed="false">
      <c r="A545" s="148"/>
      <c r="B545" s="105"/>
      <c r="C545" s="148"/>
      <c r="D545" s="148"/>
      <c r="E545" s="148"/>
      <c r="F545" s="148"/>
      <c r="G545" s="148"/>
      <c r="H545" s="148"/>
      <c r="I545" s="149"/>
      <c r="J545" s="149"/>
      <c r="K545" s="149"/>
      <c r="L545" s="149"/>
      <c r="M545" s="148"/>
      <c r="N545" s="150"/>
      <c r="O545" s="151"/>
      <c r="P545" s="95"/>
    </row>
    <row r="546" customFormat="false" ht="15.75" hidden="false" customHeight="false" outlineLevel="0" collapsed="false">
      <c r="A546" s="148"/>
      <c r="B546" s="105"/>
      <c r="C546" s="148"/>
      <c r="D546" s="148"/>
      <c r="E546" s="148"/>
      <c r="F546" s="148"/>
      <c r="G546" s="148"/>
      <c r="H546" s="148"/>
      <c r="I546" s="149"/>
      <c r="J546" s="149"/>
      <c r="K546" s="149"/>
      <c r="L546" s="149"/>
      <c r="M546" s="148"/>
      <c r="N546" s="150"/>
      <c r="O546" s="151"/>
      <c r="P546" s="95"/>
    </row>
    <row r="547" customFormat="false" ht="15.75" hidden="false" customHeight="false" outlineLevel="0" collapsed="false">
      <c r="A547" s="148"/>
      <c r="B547" s="105"/>
      <c r="C547" s="148"/>
      <c r="D547" s="148"/>
      <c r="E547" s="148"/>
      <c r="F547" s="148"/>
      <c r="G547" s="148"/>
      <c r="H547" s="148"/>
      <c r="I547" s="149"/>
      <c r="J547" s="149"/>
      <c r="K547" s="149"/>
      <c r="L547" s="149"/>
      <c r="M547" s="148"/>
      <c r="N547" s="150"/>
      <c r="O547" s="151"/>
      <c r="P547" s="95"/>
    </row>
    <row r="548" customFormat="false" ht="15.75" hidden="false" customHeight="false" outlineLevel="0" collapsed="false">
      <c r="A548" s="148"/>
      <c r="B548" s="105"/>
      <c r="C548" s="148"/>
      <c r="D548" s="148"/>
      <c r="E548" s="148"/>
      <c r="F548" s="148"/>
      <c r="G548" s="148"/>
      <c r="H548" s="148"/>
      <c r="I548" s="149"/>
      <c r="J548" s="149"/>
      <c r="K548" s="149"/>
      <c r="L548" s="149"/>
      <c r="M548" s="148"/>
      <c r="N548" s="150"/>
      <c r="O548" s="151"/>
      <c r="P548" s="95"/>
    </row>
    <row r="549" customFormat="false" ht="15.75" hidden="false" customHeight="false" outlineLevel="0" collapsed="false">
      <c r="A549" s="148"/>
      <c r="B549" s="105"/>
      <c r="C549" s="148"/>
      <c r="D549" s="148"/>
      <c r="E549" s="148"/>
      <c r="F549" s="148"/>
      <c r="G549" s="148"/>
      <c r="H549" s="148"/>
      <c r="I549" s="149"/>
      <c r="J549" s="149"/>
      <c r="K549" s="149"/>
      <c r="L549" s="149"/>
      <c r="M549" s="148"/>
      <c r="N549" s="150"/>
      <c r="O549" s="151"/>
      <c r="P549" s="95"/>
    </row>
    <row r="550" customFormat="false" ht="15.75" hidden="false" customHeight="false" outlineLevel="0" collapsed="false">
      <c r="A550" s="148"/>
      <c r="B550" s="105"/>
      <c r="C550" s="148"/>
      <c r="D550" s="148"/>
      <c r="E550" s="148"/>
      <c r="F550" s="148"/>
      <c r="G550" s="148"/>
      <c r="H550" s="148"/>
      <c r="I550" s="149"/>
      <c r="J550" s="149"/>
      <c r="K550" s="149"/>
      <c r="L550" s="149"/>
      <c r="M550" s="148"/>
      <c r="N550" s="150"/>
      <c r="O550" s="151"/>
      <c r="P550" s="95"/>
    </row>
    <row r="551" customFormat="false" ht="15.75" hidden="false" customHeight="false" outlineLevel="0" collapsed="false">
      <c r="A551" s="148"/>
      <c r="B551" s="105"/>
      <c r="C551" s="148"/>
      <c r="D551" s="148"/>
      <c r="E551" s="148"/>
      <c r="F551" s="148"/>
      <c r="G551" s="148"/>
      <c r="H551" s="148"/>
      <c r="I551" s="149"/>
      <c r="J551" s="149"/>
      <c r="K551" s="149"/>
      <c r="L551" s="149"/>
      <c r="M551" s="148"/>
      <c r="N551" s="150"/>
      <c r="O551" s="151"/>
      <c r="P551" s="95"/>
    </row>
    <row r="552" customFormat="false" ht="15.75" hidden="false" customHeight="false" outlineLevel="0" collapsed="false">
      <c r="A552" s="148"/>
      <c r="B552" s="105"/>
      <c r="C552" s="148"/>
      <c r="D552" s="148"/>
      <c r="E552" s="148"/>
      <c r="F552" s="148"/>
      <c r="G552" s="148"/>
      <c r="H552" s="148"/>
      <c r="I552" s="149"/>
      <c r="J552" s="149"/>
      <c r="K552" s="149"/>
      <c r="L552" s="149"/>
      <c r="M552" s="148"/>
      <c r="N552" s="150"/>
      <c r="O552" s="151"/>
      <c r="P552" s="95"/>
    </row>
    <row r="553" customFormat="false" ht="15.75" hidden="false" customHeight="false" outlineLevel="0" collapsed="false">
      <c r="A553" s="148"/>
      <c r="B553" s="105"/>
      <c r="C553" s="148"/>
      <c r="D553" s="148"/>
      <c r="E553" s="148"/>
      <c r="F553" s="148"/>
      <c r="G553" s="148"/>
      <c r="H553" s="148"/>
      <c r="I553" s="149"/>
      <c r="J553" s="149"/>
      <c r="K553" s="149"/>
      <c r="L553" s="149"/>
      <c r="M553" s="148"/>
      <c r="N553" s="150"/>
      <c r="O553" s="151"/>
      <c r="P553" s="95"/>
    </row>
    <row r="554" customFormat="false" ht="15.75" hidden="false" customHeight="false" outlineLevel="0" collapsed="false">
      <c r="A554" s="148"/>
      <c r="B554" s="105"/>
      <c r="C554" s="148"/>
      <c r="D554" s="148"/>
      <c r="E554" s="148"/>
      <c r="F554" s="148"/>
      <c r="G554" s="148"/>
      <c r="H554" s="148"/>
      <c r="I554" s="149"/>
      <c r="J554" s="149"/>
      <c r="K554" s="149"/>
      <c r="L554" s="149"/>
      <c r="M554" s="148"/>
      <c r="N554" s="150"/>
      <c r="O554" s="151"/>
      <c r="P554" s="95"/>
    </row>
    <row r="555" customFormat="false" ht="15.75" hidden="false" customHeight="false" outlineLevel="0" collapsed="false">
      <c r="A555" s="148"/>
      <c r="B555" s="105"/>
      <c r="C555" s="148"/>
      <c r="D555" s="148"/>
      <c r="E555" s="148"/>
      <c r="F555" s="148"/>
      <c r="G555" s="148"/>
      <c r="H555" s="148"/>
      <c r="I555" s="149"/>
      <c r="J555" s="149"/>
      <c r="K555" s="149"/>
      <c r="L555" s="149"/>
      <c r="M555" s="148"/>
      <c r="N555" s="150"/>
      <c r="O555" s="151"/>
      <c r="P555" s="95"/>
    </row>
    <row r="556" customFormat="false" ht="15.75" hidden="false" customHeight="false" outlineLevel="0" collapsed="false">
      <c r="A556" s="148"/>
      <c r="B556" s="105"/>
      <c r="C556" s="148"/>
      <c r="D556" s="148"/>
      <c r="E556" s="148"/>
      <c r="F556" s="148"/>
      <c r="G556" s="148"/>
      <c r="H556" s="148"/>
      <c r="I556" s="149"/>
      <c r="J556" s="149"/>
      <c r="K556" s="149"/>
      <c r="L556" s="149"/>
      <c r="M556" s="148"/>
      <c r="N556" s="150"/>
      <c r="O556" s="151"/>
      <c r="P556" s="95"/>
    </row>
    <row r="557" customFormat="false" ht="15.75" hidden="false" customHeight="false" outlineLevel="0" collapsed="false">
      <c r="A557" s="148"/>
      <c r="B557" s="105"/>
      <c r="C557" s="148"/>
      <c r="D557" s="148"/>
      <c r="E557" s="148"/>
      <c r="F557" s="148"/>
      <c r="G557" s="148"/>
      <c r="H557" s="148"/>
      <c r="I557" s="149"/>
      <c r="J557" s="149"/>
      <c r="K557" s="149"/>
      <c r="L557" s="149"/>
      <c r="M557" s="148"/>
      <c r="N557" s="150"/>
      <c r="O557" s="151"/>
      <c r="P557" s="95"/>
    </row>
    <row r="558" customFormat="false" ht="15.75" hidden="false" customHeight="false" outlineLevel="0" collapsed="false">
      <c r="A558" s="148"/>
      <c r="B558" s="105"/>
      <c r="C558" s="148"/>
      <c r="D558" s="148"/>
      <c r="E558" s="148"/>
      <c r="F558" s="148"/>
      <c r="G558" s="148"/>
      <c r="H558" s="148"/>
      <c r="I558" s="149"/>
      <c r="J558" s="149"/>
      <c r="K558" s="149"/>
      <c r="L558" s="149"/>
      <c r="M558" s="148"/>
      <c r="N558" s="150"/>
      <c r="O558" s="151"/>
      <c r="P558" s="95"/>
    </row>
    <row r="559" customFormat="false" ht="15.75" hidden="false" customHeight="false" outlineLevel="0" collapsed="false">
      <c r="A559" s="148"/>
      <c r="B559" s="105"/>
      <c r="C559" s="148"/>
      <c r="D559" s="148"/>
      <c r="E559" s="148"/>
      <c r="F559" s="148"/>
      <c r="G559" s="148"/>
      <c r="H559" s="148"/>
      <c r="I559" s="149"/>
      <c r="J559" s="149"/>
      <c r="K559" s="149"/>
      <c r="L559" s="149"/>
      <c r="M559" s="148"/>
      <c r="N559" s="150"/>
      <c r="O559" s="151"/>
      <c r="P559" s="95"/>
    </row>
    <row r="560" customFormat="false" ht="15.75" hidden="false" customHeight="false" outlineLevel="0" collapsed="false">
      <c r="A560" s="148"/>
      <c r="B560" s="105"/>
      <c r="C560" s="148"/>
      <c r="D560" s="148"/>
      <c r="E560" s="148"/>
      <c r="F560" s="148"/>
      <c r="G560" s="148"/>
      <c r="H560" s="148"/>
      <c r="I560" s="149"/>
      <c r="J560" s="149"/>
      <c r="K560" s="149"/>
      <c r="L560" s="149"/>
      <c r="M560" s="148"/>
      <c r="N560" s="150"/>
      <c r="O560" s="151"/>
      <c r="P560" s="95"/>
    </row>
    <row r="561" customFormat="false" ht="15.75" hidden="false" customHeight="false" outlineLevel="0" collapsed="false">
      <c r="A561" s="148"/>
      <c r="B561" s="105"/>
      <c r="C561" s="148"/>
      <c r="D561" s="148"/>
      <c r="E561" s="148"/>
      <c r="F561" s="148"/>
      <c r="G561" s="148"/>
      <c r="H561" s="148"/>
      <c r="I561" s="149"/>
      <c r="J561" s="149"/>
      <c r="K561" s="149"/>
      <c r="L561" s="149"/>
      <c r="M561" s="148"/>
      <c r="N561" s="150"/>
      <c r="O561" s="151"/>
      <c r="P561" s="95"/>
    </row>
    <row r="562" customFormat="false" ht="15.75" hidden="false" customHeight="false" outlineLevel="0" collapsed="false">
      <c r="A562" s="148"/>
      <c r="B562" s="105"/>
      <c r="C562" s="148"/>
      <c r="D562" s="148"/>
      <c r="E562" s="148"/>
      <c r="F562" s="148"/>
      <c r="G562" s="148"/>
      <c r="H562" s="148"/>
      <c r="I562" s="149"/>
      <c r="J562" s="149"/>
      <c r="K562" s="149"/>
      <c r="L562" s="149"/>
      <c r="M562" s="148"/>
      <c r="N562" s="150"/>
      <c r="O562" s="151"/>
      <c r="P562" s="95"/>
    </row>
    <row r="563" customFormat="false" ht="15.75" hidden="false" customHeight="false" outlineLevel="0" collapsed="false">
      <c r="A563" s="148"/>
      <c r="B563" s="105"/>
      <c r="C563" s="148"/>
      <c r="D563" s="148"/>
      <c r="E563" s="148"/>
      <c r="F563" s="148"/>
      <c r="G563" s="148"/>
      <c r="H563" s="148"/>
      <c r="I563" s="149"/>
      <c r="J563" s="149"/>
      <c r="K563" s="149"/>
      <c r="L563" s="149"/>
      <c r="M563" s="148"/>
      <c r="N563" s="150"/>
      <c r="O563" s="151"/>
      <c r="P563" s="95"/>
    </row>
    <row r="564" customFormat="false" ht="15.75" hidden="false" customHeight="false" outlineLevel="0" collapsed="false">
      <c r="A564" s="148"/>
      <c r="B564" s="105"/>
      <c r="C564" s="148"/>
      <c r="D564" s="148"/>
      <c r="E564" s="148"/>
      <c r="F564" s="148"/>
      <c r="G564" s="148"/>
      <c r="H564" s="148"/>
      <c r="I564" s="149"/>
      <c r="J564" s="149"/>
      <c r="K564" s="149"/>
      <c r="L564" s="149"/>
      <c r="M564" s="148"/>
      <c r="N564" s="150"/>
      <c r="O564" s="151"/>
      <c r="P564" s="95"/>
    </row>
    <row r="565" customFormat="false" ht="15.75" hidden="false" customHeight="false" outlineLevel="0" collapsed="false">
      <c r="A565" s="148"/>
      <c r="B565" s="105"/>
      <c r="C565" s="148"/>
      <c r="D565" s="148"/>
      <c r="E565" s="148"/>
      <c r="F565" s="148"/>
      <c r="G565" s="148"/>
      <c r="H565" s="148"/>
      <c r="I565" s="149"/>
      <c r="J565" s="149"/>
      <c r="K565" s="149"/>
      <c r="L565" s="149"/>
      <c r="M565" s="148"/>
      <c r="N565" s="150"/>
      <c r="O565" s="151"/>
      <c r="P565" s="95"/>
    </row>
    <row r="566" customFormat="false" ht="15.75" hidden="false" customHeight="false" outlineLevel="0" collapsed="false">
      <c r="A566" s="148"/>
      <c r="B566" s="105"/>
      <c r="C566" s="148"/>
      <c r="D566" s="148"/>
      <c r="E566" s="148"/>
      <c r="F566" s="148"/>
      <c r="G566" s="148"/>
      <c r="H566" s="148"/>
      <c r="I566" s="149"/>
      <c r="J566" s="149"/>
      <c r="K566" s="149"/>
      <c r="L566" s="149"/>
      <c r="M566" s="148"/>
      <c r="N566" s="150"/>
      <c r="O566" s="151"/>
      <c r="P566" s="95"/>
    </row>
    <row r="567" customFormat="false" ht="15.75" hidden="false" customHeight="false" outlineLevel="0" collapsed="false">
      <c r="A567" s="148"/>
      <c r="B567" s="105"/>
      <c r="C567" s="148"/>
      <c r="D567" s="148"/>
      <c r="E567" s="148"/>
      <c r="F567" s="148"/>
      <c r="G567" s="148"/>
      <c r="H567" s="148"/>
      <c r="I567" s="149"/>
      <c r="J567" s="149"/>
      <c r="K567" s="149"/>
      <c r="L567" s="149"/>
      <c r="M567" s="148"/>
      <c r="N567" s="150"/>
      <c r="O567" s="151"/>
      <c r="P567" s="95"/>
    </row>
    <row r="568" customFormat="false" ht="15.75" hidden="false" customHeight="false" outlineLevel="0" collapsed="false">
      <c r="A568" s="148"/>
      <c r="B568" s="105"/>
      <c r="C568" s="148"/>
      <c r="D568" s="148"/>
      <c r="E568" s="148"/>
      <c r="F568" s="148"/>
      <c r="G568" s="148"/>
      <c r="H568" s="148"/>
      <c r="I568" s="149"/>
      <c r="J568" s="149"/>
      <c r="K568" s="149"/>
      <c r="L568" s="149"/>
      <c r="M568" s="148"/>
      <c r="N568" s="150"/>
      <c r="O568" s="151"/>
      <c r="P568" s="95"/>
    </row>
    <row r="569" customFormat="false" ht="15.75" hidden="false" customHeight="false" outlineLevel="0" collapsed="false">
      <c r="A569" s="148"/>
      <c r="B569" s="105"/>
      <c r="C569" s="148"/>
      <c r="D569" s="148"/>
      <c r="E569" s="148"/>
      <c r="F569" s="148"/>
      <c r="G569" s="148"/>
      <c r="H569" s="148"/>
      <c r="I569" s="149"/>
      <c r="J569" s="149"/>
      <c r="K569" s="149"/>
      <c r="L569" s="149"/>
      <c r="M569" s="148"/>
      <c r="N569" s="150"/>
      <c r="O569" s="151"/>
      <c r="P569" s="95"/>
    </row>
    <row r="570" customFormat="false" ht="15.75" hidden="false" customHeight="false" outlineLevel="0" collapsed="false">
      <c r="A570" s="148"/>
      <c r="B570" s="105"/>
      <c r="C570" s="148"/>
      <c r="D570" s="148"/>
      <c r="E570" s="148"/>
      <c r="F570" s="148"/>
      <c r="G570" s="148"/>
      <c r="H570" s="148"/>
      <c r="I570" s="149"/>
      <c r="J570" s="149"/>
      <c r="K570" s="149"/>
      <c r="L570" s="149"/>
      <c r="M570" s="148"/>
      <c r="N570" s="150"/>
      <c r="O570" s="151"/>
      <c r="P570" s="95"/>
    </row>
    <row r="571" customFormat="false" ht="15.75" hidden="false" customHeight="false" outlineLevel="0" collapsed="false">
      <c r="A571" s="148"/>
      <c r="B571" s="105"/>
      <c r="C571" s="148"/>
      <c r="D571" s="148"/>
      <c r="E571" s="148"/>
      <c r="F571" s="148"/>
      <c r="G571" s="148"/>
      <c r="H571" s="148"/>
      <c r="I571" s="149"/>
      <c r="J571" s="149"/>
      <c r="K571" s="149"/>
      <c r="L571" s="149"/>
      <c r="M571" s="148"/>
      <c r="N571" s="150"/>
      <c r="O571" s="151"/>
      <c r="P571" s="95"/>
    </row>
    <row r="572" customFormat="false" ht="15.75" hidden="false" customHeight="false" outlineLevel="0" collapsed="false">
      <c r="A572" s="148"/>
      <c r="B572" s="105"/>
      <c r="C572" s="148"/>
      <c r="D572" s="148"/>
      <c r="E572" s="148"/>
      <c r="F572" s="148"/>
      <c r="G572" s="148"/>
      <c r="H572" s="148"/>
      <c r="I572" s="149"/>
      <c r="J572" s="149"/>
      <c r="K572" s="149"/>
      <c r="L572" s="149"/>
      <c r="M572" s="148"/>
      <c r="N572" s="150"/>
      <c r="O572" s="151"/>
      <c r="P572" s="95"/>
    </row>
    <row r="573" customFormat="false" ht="15.75" hidden="false" customHeight="false" outlineLevel="0" collapsed="false">
      <c r="A573" s="148"/>
      <c r="B573" s="105"/>
      <c r="C573" s="148"/>
      <c r="D573" s="148"/>
      <c r="E573" s="148"/>
      <c r="F573" s="148"/>
      <c r="G573" s="148"/>
      <c r="H573" s="148"/>
      <c r="I573" s="149"/>
      <c r="J573" s="149"/>
      <c r="K573" s="149"/>
      <c r="L573" s="149"/>
      <c r="M573" s="148"/>
      <c r="N573" s="150"/>
      <c r="O573" s="151"/>
      <c r="P573" s="95"/>
    </row>
    <row r="574" customFormat="false" ht="15.75" hidden="false" customHeight="false" outlineLevel="0" collapsed="false">
      <c r="A574" s="148"/>
      <c r="B574" s="105"/>
      <c r="C574" s="148"/>
      <c r="D574" s="148"/>
      <c r="E574" s="148"/>
      <c r="F574" s="148"/>
      <c r="G574" s="148"/>
      <c r="H574" s="148"/>
      <c r="I574" s="149"/>
      <c r="J574" s="149"/>
      <c r="K574" s="149"/>
      <c r="L574" s="149"/>
      <c r="M574" s="148"/>
      <c r="N574" s="150"/>
      <c r="O574" s="151"/>
      <c r="P574" s="95"/>
    </row>
    <row r="575" customFormat="false" ht="15.75" hidden="false" customHeight="false" outlineLevel="0" collapsed="false">
      <c r="A575" s="148"/>
      <c r="B575" s="105"/>
      <c r="C575" s="148"/>
      <c r="D575" s="148"/>
      <c r="E575" s="148"/>
      <c r="F575" s="148"/>
      <c r="G575" s="148"/>
      <c r="H575" s="148"/>
      <c r="I575" s="149"/>
      <c r="J575" s="149"/>
      <c r="K575" s="149"/>
      <c r="L575" s="149"/>
      <c r="M575" s="148"/>
      <c r="N575" s="150"/>
      <c r="O575" s="151"/>
      <c r="P575" s="95"/>
    </row>
    <row r="576" customFormat="false" ht="15.75" hidden="false" customHeight="false" outlineLevel="0" collapsed="false">
      <c r="A576" s="148"/>
      <c r="B576" s="105"/>
      <c r="C576" s="148"/>
      <c r="D576" s="148"/>
      <c r="E576" s="148"/>
      <c r="F576" s="148"/>
      <c r="G576" s="148"/>
      <c r="H576" s="148"/>
      <c r="I576" s="149"/>
      <c r="J576" s="149"/>
      <c r="K576" s="149"/>
      <c r="L576" s="149"/>
      <c r="M576" s="148"/>
      <c r="N576" s="150"/>
      <c r="O576" s="151"/>
      <c r="P576" s="95"/>
    </row>
    <row r="577" customFormat="false" ht="15.75" hidden="false" customHeight="false" outlineLevel="0" collapsed="false">
      <c r="A577" s="148"/>
      <c r="B577" s="105"/>
      <c r="C577" s="148"/>
      <c r="D577" s="148"/>
      <c r="E577" s="148"/>
      <c r="F577" s="148"/>
      <c r="G577" s="148"/>
      <c r="H577" s="148"/>
      <c r="I577" s="149"/>
      <c r="J577" s="149"/>
      <c r="K577" s="149"/>
      <c r="L577" s="149"/>
      <c r="M577" s="148"/>
      <c r="N577" s="150"/>
      <c r="O577" s="151"/>
      <c r="P577" s="95"/>
    </row>
    <row r="578" customFormat="false" ht="15.75" hidden="false" customHeight="false" outlineLevel="0" collapsed="false">
      <c r="A578" s="148"/>
      <c r="B578" s="105"/>
      <c r="C578" s="148"/>
      <c r="D578" s="148"/>
      <c r="E578" s="148"/>
      <c r="F578" s="148"/>
      <c r="G578" s="148"/>
      <c r="H578" s="148"/>
      <c r="I578" s="149"/>
      <c r="J578" s="149"/>
      <c r="K578" s="149"/>
      <c r="L578" s="149"/>
      <c r="M578" s="148"/>
      <c r="N578" s="150"/>
      <c r="O578" s="151"/>
      <c r="P578" s="95"/>
    </row>
    <row r="579" customFormat="false" ht="15.75" hidden="false" customHeight="false" outlineLevel="0" collapsed="false">
      <c r="A579" s="148"/>
      <c r="B579" s="105"/>
      <c r="C579" s="148"/>
      <c r="D579" s="148"/>
      <c r="E579" s="148"/>
      <c r="F579" s="148"/>
      <c r="G579" s="148"/>
      <c r="H579" s="148"/>
      <c r="I579" s="149"/>
      <c r="J579" s="149"/>
      <c r="K579" s="149"/>
      <c r="L579" s="149"/>
      <c r="M579" s="148"/>
      <c r="N579" s="150"/>
      <c r="O579" s="151"/>
      <c r="P579" s="95"/>
    </row>
    <row r="580" customFormat="false" ht="15.75" hidden="false" customHeight="false" outlineLevel="0" collapsed="false">
      <c r="A580" s="148"/>
      <c r="B580" s="105"/>
      <c r="C580" s="148"/>
      <c r="D580" s="148"/>
      <c r="E580" s="148"/>
      <c r="F580" s="148"/>
      <c r="G580" s="148"/>
      <c r="H580" s="148"/>
      <c r="I580" s="149"/>
      <c r="J580" s="149"/>
      <c r="K580" s="149"/>
      <c r="L580" s="149"/>
      <c r="M580" s="148"/>
      <c r="N580" s="150"/>
      <c r="O580" s="151"/>
      <c r="P580" s="95"/>
    </row>
    <row r="581" customFormat="false" ht="15.75" hidden="false" customHeight="false" outlineLevel="0" collapsed="false">
      <c r="A581" s="148"/>
      <c r="B581" s="105"/>
      <c r="C581" s="148"/>
      <c r="D581" s="148"/>
      <c r="E581" s="148"/>
      <c r="F581" s="148"/>
      <c r="G581" s="148"/>
      <c r="H581" s="148"/>
      <c r="I581" s="149"/>
      <c r="J581" s="149"/>
      <c r="K581" s="149"/>
      <c r="L581" s="149"/>
      <c r="M581" s="148"/>
      <c r="N581" s="150"/>
      <c r="O581" s="151"/>
      <c r="P581" s="95"/>
    </row>
    <row r="582" customFormat="false" ht="15.75" hidden="false" customHeight="false" outlineLevel="0" collapsed="false">
      <c r="A582" s="148"/>
      <c r="B582" s="105"/>
      <c r="C582" s="148"/>
      <c r="D582" s="148"/>
      <c r="E582" s="148"/>
      <c r="F582" s="148"/>
      <c r="G582" s="148"/>
      <c r="H582" s="148"/>
      <c r="I582" s="149"/>
      <c r="J582" s="149"/>
      <c r="K582" s="149"/>
      <c r="L582" s="149"/>
      <c r="M582" s="148"/>
      <c r="N582" s="150"/>
      <c r="O582" s="151"/>
      <c r="P582" s="95"/>
    </row>
    <row r="583" customFormat="false" ht="15.75" hidden="false" customHeight="false" outlineLevel="0" collapsed="false">
      <c r="A583" s="148"/>
      <c r="B583" s="105"/>
      <c r="C583" s="148"/>
      <c r="D583" s="148"/>
      <c r="E583" s="148"/>
      <c r="F583" s="148"/>
      <c r="G583" s="148"/>
      <c r="H583" s="148"/>
      <c r="I583" s="149"/>
      <c r="J583" s="149"/>
      <c r="K583" s="149"/>
      <c r="L583" s="149"/>
      <c r="M583" s="148"/>
      <c r="N583" s="150"/>
      <c r="O583" s="151"/>
      <c r="P583" s="95"/>
    </row>
    <row r="584" customFormat="false" ht="15.75" hidden="false" customHeight="false" outlineLevel="0" collapsed="false">
      <c r="A584" s="148"/>
      <c r="B584" s="105"/>
      <c r="C584" s="148"/>
      <c r="D584" s="148"/>
      <c r="E584" s="148"/>
      <c r="F584" s="148"/>
      <c r="G584" s="148"/>
      <c r="H584" s="148"/>
      <c r="I584" s="149"/>
      <c r="J584" s="149"/>
      <c r="K584" s="149"/>
      <c r="L584" s="149"/>
      <c r="M584" s="148"/>
      <c r="N584" s="150"/>
      <c r="O584" s="151"/>
      <c r="P584" s="95"/>
    </row>
    <row r="585" customFormat="false" ht="15.75" hidden="false" customHeight="false" outlineLevel="0" collapsed="false">
      <c r="A585" s="148"/>
      <c r="B585" s="105"/>
      <c r="C585" s="148"/>
      <c r="D585" s="148"/>
      <c r="E585" s="148"/>
      <c r="F585" s="148"/>
      <c r="G585" s="148"/>
      <c r="H585" s="148"/>
      <c r="I585" s="149"/>
      <c r="J585" s="149"/>
      <c r="K585" s="149"/>
      <c r="L585" s="149"/>
      <c r="M585" s="148"/>
      <c r="N585" s="150"/>
      <c r="O585" s="151"/>
      <c r="P585" s="95"/>
    </row>
    <row r="586" customFormat="false" ht="15.75" hidden="false" customHeight="false" outlineLevel="0" collapsed="false">
      <c r="A586" s="148"/>
      <c r="B586" s="105"/>
      <c r="C586" s="148"/>
      <c r="D586" s="148"/>
      <c r="E586" s="148"/>
      <c r="F586" s="148"/>
      <c r="G586" s="148"/>
      <c r="H586" s="148"/>
      <c r="I586" s="149"/>
      <c r="J586" s="149"/>
      <c r="K586" s="149"/>
      <c r="L586" s="149"/>
      <c r="M586" s="148"/>
      <c r="N586" s="150"/>
      <c r="O586" s="151"/>
      <c r="P586" s="95"/>
    </row>
    <row r="587" customFormat="false" ht="15.75" hidden="false" customHeight="false" outlineLevel="0" collapsed="false">
      <c r="A587" s="148"/>
      <c r="B587" s="105"/>
      <c r="C587" s="148"/>
      <c r="D587" s="148"/>
      <c r="E587" s="148"/>
      <c r="F587" s="148"/>
      <c r="G587" s="148"/>
      <c r="H587" s="148"/>
      <c r="I587" s="149"/>
      <c r="J587" s="149"/>
      <c r="K587" s="149"/>
      <c r="L587" s="149"/>
      <c r="M587" s="148"/>
      <c r="N587" s="150"/>
      <c r="O587" s="151"/>
      <c r="P587" s="95"/>
    </row>
    <row r="588" customFormat="false" ht="15.75" hidden="false" customHeight="false" outlineLevel="0" collapsed="false">
      <c r="A588" s="148"/>
      <c r="B588" s="105"/>
      <c r="C588" s="148"/>
      <c r="D588" s="148"/>
      <c r="E588" s="148"/>
      <c r="F588" s="148"/>
      <c r="G588" s="148"/>
      <c r="H588" s="148"/>
      <c r="I588" s="149"/>
      <c r="J588" s="149"/>
      <c r="K588" s="149"/>
      <c r="L588" s="149"/>
      <c r="M588" s="148"/>
      <c r="N588" s="150"/>
      <c r="O588" s="151"/>
      <c r="P588" s="95"/>
    </row>
    <row r="589" customFormat="false" ht="15.75" hidden="false" customHeight="false" outlineLevel="0" collapsed="false">
      <c r="A589" s="148"/>
      <c r="B589" s="105"/>
      <c r="C589" s="148"/>
      <c r="D589" s="148"/>
      <c r="E589" s="148"/>
      <c r="F589" s="148"/>
      <c r="G589" s="148"/>
      <c r="H589" s="148"/>
      <c r="I589" s="149"/>
      <c r="J589" s="149"/>
      <c r="K589" s="149"/>
      <c r="L589" s="149"/>
      <c r="M589" s="148"/>
      <c r="N589" s="150"/>
      <c r="O589" s="151"/>
      <c r="P589" s="95"/>
    </row>
    <row r="590" customFormat="false" ht="15.75" hidden="false" customHeight="false" outlineLevel="0" collapsed="false">
      <c r="A590" s="148"/>
      <c r="B590" s="105"/>
      <c r="C590" s="148"/>
      <c r="D590" s="148"/>
      <c r="E590" s="148"/>
      <c r="F590" s="148"/>
      <c r="G590" s="148"/>
      <c r="H590" s="148"/>
      <c r="I590" s="149"/>
      <c r="J590" s="149"/>
      <c r="K590" s="149"/>
      <c r="L590" s="149"/>
      <c r="M590" s="148"/>
      <c r="N590" s="150"/>
      <c r="O590" s="151"/>
      <c r="P590" s="95"/>
    </row>
    <row r="591" customFormat="false" ht="15.75" hidden="false" customHeight="false" outlineLevel="0" collapsed="false">
      <c r="A591" s="148"/>
      <c r="B591" s="105"/>
      <c r="C591" s="148"/>
      <c r="D591" s="148"/>
      <c r="E591" s="148"/>
      <c r="F591" s="148"/>
      <c r="G591" s="148"/>
      <c r="H591" s="148"/>
      <c r="I591" s="149"/>
      <c r="J591" s="149"/>
      <c r="K591" s="149"/>
      <c r="L591" s="149"/>
      <c r="M591" s="148"/>
      <c r="N591" s="150"/>
      <c r="O591" s="151"/>
      <c r="P591" s="95"/>
    </row>
    <row r="592" customFormat="false" ht="15.75" hidden="false" customHeight="false" outlineLevel="0" collapsed="false">
      <c r="A592" s="148"/>
      <c r="B592" s="105"/>
      <c r="C592" s="148"/>
      <c r="D592" s="148"/>
      <c r="E592" s="148"/>
      <c r="F592" s="148"/>
      <c r="G592" s="148"/>
      <c r="H592" s="148"/>
      <c r="I592" s="149"/>
      <c r="J592" s="149"/>
      <c r="K592" s="149"/>
      <c r="L592" s="149"/>
      <c r="M592" s="148"/>
      <c r="N592" s="150"/>
      <c r="O592" s="151"/>
      <c r="P592" s="95"/>
    </row>
    <row r="593" customFormat="false" ht="15.75" hidden="false" customHeight="false" outlineLevel="0" collapsed="false">
      <c r="A593" s="148"/>
      <c r="B593" s="105"/>
      <c r="C593" s="148"/>
      <c r="D593" s="148"/>
      <c r="E593" s="148"/>
      <c r="F593" s="148"/>
      <c r="G593" s="148"/>
      <c r="H593" s="148"/>
      <c r="I593" s="149"/>
      <c r="J593" s="149"/>
      <c r="K593" s="149"/>
      <c r="L593" s="149"/>
      <c r="M593" s="148"/>
      <c r="N593" s="150"/>
      <c r="O593" s="151"/>
      <c r="P593" s="95"/>
    </row>
    <row r="594" customFormat="false" ht="15.75" hidden="false" customHeight="false" outlineLevel="0" collapsed="false">
      <c r="A594" s="148"/>
      <c r="B594" s="105"/>
      <c r="C594" s="148"/>
      <c r="D594" s="148"/>
      <c r="E594" s="148"/>
      <c r="F594" s="148"/>
      <c r="G594" s="148"/>
      <c r="H594" s="148"/>
      <c r="I594" s="149"/>
      <c r="J594" s="149"/>
      <c r="K594" s="149"/>
      <c r="L594" s="149"/>
      <c r="M594" s="148"/>
      <c r="N594" s="150"/>
      <c r="O594" s="151"/>
      <c r="P594" s="95"/>
    </row>
    <row r="595" customFormat="false" ht="15.75" hidden="false" customHeight="false" outlineLevel="0" collapsed="false">
      <c r="A595" s="148"/>
      <c r="B595" s="105"/>
      <c r="C595" s="148"/>
      <c r="D595" s="148"/>
      <c r="E595" s="148"/>
      <c r="F595" s="148"/>
      <c r="G595" s="148"/>
      <c r="H595" s="148"/>
      <c r="I595" s="149"/>
      <c r="J595" s="149"/>
      <c r="K595" s="149"/>
      <c r="L595" s="149"/>
      <c r="M595" s="148"/>
      <c r="N595" s="150"/>
      <c r="O595" s="151"/>
      <c r="P595" s="95"/>
    </row>
    <row r="596" customFormat="false" ht="15.75" hidden="false" customHeight="false" outlineLevel="0" collapsed="false">
      <c r="A596" s="148"/>
      <c r="B596" s="105"/>
      <c r="C596" s="148"/>
      <c r="D596" s="148"/>
      <c r="E596" s="148"/>
      <c r="F596" s="148"/>
      <c r="G596" s="148"/>
      <c r="H596" s="148"/>
      <c r="I596" s="149"/>
      <c r="J596" s="149"/>
      <c r="K596" s="149"/>
      <c r="L596" s="149"/>
      <c r="M596" s="148"/>
      <c r="N596" s="150"/>
      <c r="O596" s="151"/>
      <c r="P596" s="95"/>
    </row>
    <row r="597" customFormat="false" ht="15.75" hidden="false" customHeight="false" outlineLevel="0" collapsed="false">
      <c r="A597" s="148"/>
      <c r="B597" s="105"/>
      <c r="C597" s="148"/>
      <c r="D597" s="148"/>
      <c r="E597" s="148"/>
      <c r="F597" s="148"/>
      <c r="G597" s="148"/>
      <c r="H597" s="148"/>
      <c r="I597" s="149"/>
      <c r="J597" s="149"/>
      <c r="K597" s="149"/>
      <c r="L597" s="149"/>
      <c r="M597" s="148"/>
      <c r="N597" s="150"/>
      <c r="O597" s="151"/>
      <c r="P597" s="95"/>
    </row>
    <row r="598" customFormat="false" ht="15.75" hidden="false" customHeight="false" outlineLevel="0" collapsed="false">
      <c r="A598" s="148"/>
      <c r="B598" s="105"/>
      <c r="C598" s="148"/>
      <c r="D598" s="148"/>
      <c r="E598" s="148"/>
      <c r="F598" s="148"/>
      <c r="G598" s="148"/>
      <c r="H598" s="148"/>
      <c r="I598" s="149"/>
      <c r="J598" s="149"/>
      <c r="K598" s="149"/>
      <c r="L598" s="149"/>
      <c r="M598" s="148"/>
      <c r="N598" s="150"/>
      <c r="O598" s="151"/>
      <c r="P598" s="95"/>
    </row>
    <row r="599" customFormat="false" ht="15.75" hidden="false" customHeight="false" outlineLevel="0" collapsed="false">
      <c r="A599" s="148"/>
      <c r="B599" s="105"/>
      <c r="C599" s="148"/>
      <c r="D599" s="148"/>
      <c r="E599" s="148"/>
      <c r="F599" s="148"/>
      <c r="G599" s="148"/>
      <c r="H599" s="148"/>
      <c r="I599" s="149"/>
      <c r="J599" s="149"/>
      <c r="K599" s="149"/>
      <c r="L599" s="149"/>
      <c r="M599" s="148"/>
      <c r="N599" s="150"/>
      <c r="O599" s="151"/>
      <c r="P599" s="95"/>
    </row>
    <row r="600" customFormat="false" ht="15.75" hidden="false" customHeight="false" outlineLevel="0" collapsed="false">
      <c r="A600" s="148"/>
      <c r="B600" s="105"/>
      <c r="C600" s="148"/>
      <c r="D600" s="148"/>
      <c r="E600" s="148"/>
      <c r="F600" s="148"/>
      <c r="G600" s="148"/>
      <c r="H600" s="148"/>
      <c r="I600" s="149"/>
      <c r="J600" s="149"/>
      <c r="K600" s="149"/>
      <c r="L600" s="149"/>
      <c r="M600" s="148"/>
      <c r="N600" s="150"/>
      <c r="O600" s="151"/>
      <c r="P600" s="95"/>
    </row>
    <row r="601" customFormat="false" ht="15.75" hidden="false" customHeight="false" outlineLevel="0" collapsed="false">
      <c r="A601" s="148"/>
      <c r="B601" s="105"/>
      <c r="C601" s="148"/>
      <c r="D601" s="148"/>
      <c r="E601" s="148"/>
      <c r="F601" s="148"/>
      <c r="G601" s="148"/>
      <c r="H601" s="148"/>
      <c r="I601" s="149"/>
      <c r="J601" s="149"/>
      <c r="K601" s="149"/>
      <c r="L601" s="149"/>
      <c r="M601" s="148"/>
      <c r="N601" s="150"/>
      <c r="O601" s="151"/>
      <c r="P601" s="95"/>
    </row>
    <row r="602" customFormat="false" ht="15.75" hidden="false" customHeight="false" outlineLevel="0" collapsed="false">
      <c r="A602" s="148"/>
      <c r="B602" s="105"/>
      <c r="C602" s="148"/>
      <c r="D602" s="148"/>
      <c r="E602" s="148"/>
      <c r="F602" s="148"/>
      <c r="G602" s="148"/>
      <c r="H602" s="148"/>
      <c r="I602" s="149"/>
      <c r="J602" s="149"/>
      <c r="K602" s="149"/>
      <c r="L602" s="149"/>
      <c r="M602" s="148"/>
      <c r="N602" s="150"/>
      <c r="O602" s="151"/>
      <c r="P602" s="95"/>
    </row>
    <row r="603" customFormat="false" ht="15.75" hidden="false" customHeight="false" outlineLevel="0" collapsed="false">
      <c r="A603" s="148"/>
      <c r="B603" s="105"/>
      <c r="C603" s="148"/>
      <c r="D603" s="148"/>
      <c r="E603" s="148"/>
      <c r="F603" s="148"/>
      <c r="G603" s="148"/>
      <c r="H603" s="148"/>
      <c r="I603" s="149"/>
      <c r="J603" s="149"/>
      <c r="K603" s="149"/>
      <c r="L603" s="149"/>
      <c r="M603" s="148"/>
      <c r="N603" s="150"/>
      <c r="O603" s="151"/>
      <c r="P603" s="95"/>
    </row>
    <row r="604" customFormat="false" ht="15.75" hidden="false" customHeight="false" outlineLevel="0" collapsed="false">
      <c r="A604" s="148"/>
      <c r="B604" s="105"/>
      <c r="C604" s="148"/>
      <c r="D604" s="148"/>
      <c r="E604" s="148"/>
      <c r="F604" s="148"/>
      <c r="G604" s="148"/>
      <c r="H604" s="148"/>
      <c r="I604" s="149"/>
      <c r="J604" s="149"/>
      <c r="K604" s="149"/>
      <c r="L604" s="149"/>
      <c r="M604" s="148"/>
      <c r="N604" s="150"/>
      <c r="O604" s="151"/>
      <c r="P604" s="95"/>
    </row>
    <row r="605" customFormat="false" ht="15.75" hidden="false" customHeight="false" outlineLevel="0" collapsed="false">
      <c r="A605" s="148"/>
      <c r="B605" s="105"/>
      <c r="C605" s="148"/>
      <c r="D605" s="148"/>
      <c r="E605" s="148"/>
      <c r="F605" s="148"/>
      <c r="G605" s="148"/>
      <c r="H605" s="148"/>
      <c r="I605" s="149"/>
      <c r="J605" s="149"/>
      <c r="K605" s="149"/>
      <c r="L605" s="149"/>
      <c r="M605" s="148"/>
      <c r="N605" s="150"/>
      <c r="O605" s="151"/>
      <c r="P605" s="95"/>
    </row>
    <row r="606" customFormat="false" ht="15.75" hidden="false" customHeight="false" outlineLevel="0" collapsed="false">
      <c r="A606" s="148"/>
      <c r="B606" s="105"/>
      <c r="C606" s="148"/>
      <c r="D606" s="148"/>
      <c r="E606" s="148"/>
      <c r="F606" s="148"/>
      <c r="G606" s="148"/>
      <c r="H606" s="148"/>
      <c r="I606" s="149"/>
      <c r="J606" s="149"/>
      <c r="K606" s="149"/>
      <c r="L606" s="149"/>
      <c r="M606" s="148"/>
      <c r="N606" s="150"/>
      <c r="O606" s="151"/>
      <c r="P606" s="95"/>
    </row>
    <row r="607" customFormat="false" ht="15.75" hidden="false" customHeight="false" outlineLevel="0" collapsed="false">
      <c r="A607" s="148"/>
      <c r="B607" s="105"/>
      <c r="C607" s="148"/>
      <c r="D607" s="148"/>
      <c r="E607" s="148"/>
      <c r="F607" s="148"/>
      <c r="G607" s="148"/>
      <c r="H607" s="148"/>
      <c r="I607" s="149"/>
      <c r="J607" s="149"/>
      <c r="K607" s="149"/>
      <c r="L607" s="149"/>
      <c r="M607" s="148"/>
      <c r="N607" s="150"/>
      <c r="O607" s="151"/>
      <c r="P607" s="95"/>
    </row>
    <row r="608" customFormat="false" ht="15.75" hidden="false" customHeight="false" outlineLevel="0" collapsed="false">
      <c r="A608" s="148"/>
      <c r="B608" s="105"/>
      <c r="C608" s="148"/>
      <c r="D608" s="148"/>
      <c r="E608" s="148"/>
      <c r="F608" s="148"/>
      <c r="G608" s="148"/>
      <c r="H608" s="148"/>
      <c r="I608" s="149"/>
      <c r="J608" s="149"/>
      <c r="K608" s="149"/>
      <c r="L608" s="149"/>
      <c r="M608" s="148"/>
      <c r="N608" s="150"/>
      <c r="O608" s="151"/>
      <c r="P608" s="95"/>
    </row>
    <row r="609" customFormat="false" ht="15.75" hidden="false" customHeight="false" outlineLevel="0" collapsed="false">
      <c r="A609" s="148"/>
      <c r="B609" s="105"/>
      <c r="C609" s="148"/>
      <c r="D609" s="148"/>
      <c r="E609" s="148"/>
      <c r="F609" s="148"/>
      <c r="G609" s="148"/>
      <c r="H609" s="148"/>
      <c r="I609" s="149"/>
      <c r="J609" s="149"/>
      <c r="K609" s="149"/>
      <c r="L609" s="149"/>
      <c r="M609" s="148"/>
      <c r="N609" s="150"/>
      <c r="O609" s="151"/>
      <c r="P609" s="95"/>
    </row>
    <row r="610" customFormat="false" ht="15.75" hidden="false" customHeight="false" outlineLevel="0" collapsed="false">
      <c r="A610" s="148"/>
      <c r="B610" s="105"/>
      <c r="C610" s="148"/>
      <c r="D610" s="148"/>
      <c r="E610" s="148"/>
      <c r="F610" s="148"/>
      <c r="G610" s="148"/>
      <c r="H610" s="148"/>
      <c r="I610" s="149"/>
      <c r="J610" s="149"/>
      <c r="K610" s="149"/>
      <c r="L610" s="149"/>
      <c r="M610" s="148"/>
      <c r="N610" s="150"/>
      <c r="O610" s="151"/>
      <c r="P610" s="95"/>
    </row>
    <row r="611" customFormat="false" ht="15.75" hidden="false" customHeight="false" outlineLevel="0" collapsed="false">
      <c r="A611" s="148"/>
      <c r="B611" s="105"/>
      <c r="C611" s="148"/>
      <c r="D611" s="148"/>
      <c r="E611" s="148"/>
      <c r="F611" s="148"/>
      <c r="G611" s="148"/>
      <c r="H611" s="148"/>
      <c r="I611" s="149"/>
      <c r="J611" s="149"/>
      <c r="K611" s="149"/>
      <c r="L611" s="149"/>
      <c r="M611" s="148"/>
      <c r="N611" s="150"/>
      <c r="O611" s="151"/>
      <c r="P611" s="95"/>
    </row>
    <row r="612" customFormat="false" ht="15.75" hidden="false" customHeight="false" outlineLevel="0" collapsed="false">
      <c r="A612" s="148"/>
      <c r="B612" s="105"/>
      <c r="C612" s="148"/>
      <c r="D612" s="148"/>
      <c r="E612" s="148"/>
      <c r="F612" s="148"/>
      <c r="G612" s="148"/>
      <c r="H612" s="148"/>
      <c r="I612" s="149"/>
      <c r="J612" s="149"/>
      <c r="K612" s="149"/>
      <c r="L612" s="149"/>
      <c r="M612" s="148"/>
      <c r="N612" s="150"/>
      <c r="O612" s="151"/>
      <c r="P612" s="95"/>
    </row>
    <row r="613" customFormat="false" ht="15.75" hidden="false" customHeight="false" outlineLevel="0" collapsed="false">
      <c r="A613" s="148"/>
      <c r="B613" s="105"/>
      <c r="C613" s="148"/>
      <c r="D613" s="148"/>
      <c r="E613" s="148"/>
      <c r="F613" s="148"/>
      <c r="G613" s="148"/>
      <c r="H613" s="148"/>
      <c r="I613" s="149"/>
      <c r="J613" s="149"/>
      <c r="K613" s="149"/>
      <c r="L613" s="149"/>
      <c r="M613" s="148"/>
      <c r="N613" s="150"/>
      <c r="O613" s="151"/>
      <c r="P613" s="95"/>
    </row>
    <row r="614" customFormat="false" ht="15.75" hidden="false" customHeight="false" outlineLevel="0" collapsed="false">
      <c r="A614" s="148"/>
      <c r="B614" s="105"/>
      <c r="C614" s="148"/>
      <c r="D614" s="148"/>
      <c r="E614" s="148"/>
      <c r="F614" s="148"/>
      <c r="G614" s="148"/>
      <c r="H614" s="148"/>
      <c r="I614" s="149"/>
      <c r="J614" s="149"/>
      <c r="K614" s="149"/>
      <c r="L614" s="149"/>
      <c r="M614" s="148"/>
      <c r="N614" s="150"/>
      <c r="O614" s="151"/>
      <c r="P614" s="95"/>
    </row>
    <row r="615" customFormat="false" ht="15.75" hidden="false" customHeight="false" outlineLevel="0" collapsed="false">
      <c r="A615" s="148"/>
      <c r="B615" s="105"/>
      <c r="C615" s="148"/>
      <c r="D615" s="148"/>
      <c r="E615" s="148"/>
      <c r="F615" s="148"/>
      <c r="G615" s="148"/>
      <c r="H615" s="148"/>
      <c r="I615" s="149"/>
      <c r="J615" s="149"/>
      <c r="K615" s="149"/>
      <c r="L615" s="149"/>
      <c r="M615" s="148"/>
      <c r="N615" s="150"/>
      <c r="O615" s="151"/>
      <c r="P615" s="95"/>
    </row>
    <row r="616" customFormat="false" ht="15.75" hidden="false" customHeight="false" outlineLevel="0" collapsed="false">
      <c r="A616" s="148"/>
      <c r="B616" s="105"/>
      <c r="C616" s="148"/>
      <c r="D616" s="148"/>
      <c r="E616" s="148"/>
      <c r="F616" s="148"/>
      <c r="G616" s="148"/>
      <c r="H616" s="148"/>
      <c r="I616" s="149"/>
      <c r="J616" s="149"/>
      <c r="K616" s="149"/>
      <c r="L616" s="149"/>
      <c r="M616" s="148"/>
      <c r="N616" s="150"/>
      <c r="O616" s="151"/>
      <c r="P616" s="95"/>
    </row>
    <row r="617" customFormat="false" ht="15.75" hidden="false" customHeight="false" outlineLevel="0" collapsed="false">
      <c r="A617" s="148"/>
      <c r="B617" s="105"/>
      <c r="C617" s="148"/>
      <c r="D617" s="148"/>
      <c r="E617" s="148"/>
      <c r="F617" s="148"/>
      <c r="G617" s="148"/>
      <c r="H617" s="148"/>
      <c r="I617" s="149"/>
      <c r="J617" s="149"/>
      <c r="K617" s="149"/>
      <c r="L617" s="149"/>
      <c r="M617" s="148"/>
      <c r="N617" s="150"/>
      <c r="O617" s="151"/>
      <c r="P617" s="95"/>
    </row>
    <row r="618" customFormat="false" ht="15.75" hidden="false" customHeight="false" outlineLevel="0" collapsed="false">
      <c r="A618" s="148"/>
      <c r="B618" s="105"/>
      <c r="C618" s="148"/>
      <c r="D618" s="148"/>
      <c r="E618" s="148"/>
      <c r="F618" s="148"/>
      <c r="G618" s="148"/>
      <c r="H618" s="148"/>
      <c r="I618" s="149"/>
      <c r="J618" s="149"/>
      <c r="K618" s="149"/>
      <c r="L618" s="149"/>
      <c r="M618" s="148"/>
      <c r="N618" s="150"/>
      <c r="O618" s="151"/>
      <c r="P618" s="95"/>
    </row>
    <row r="619" customFormat="false" ht="15.75" hidden="false" customHeight="false" outlineLevel="0" collapsed="false">
      <c r="A619" s="148"/>
      <c r="B619" s="105"/>
      <c r="C619" s="148"/>
      <c r="D619" s="148"/>
      <c r="E619" s="148"/>
      <c r="F619" s="148"/>
      <c r="G619" s="148"/>
      <c r="H619" s="148"/>
      <c r="I619" s="149"/>
      <c r="J619" s="149"/>
      <c r="K619" s="149"/>
      <c r="L619" s="149"/>
      <c r="M619" s="148"/>
      <c r="N619" s="150"/>
      <c r="O619" s="151"/>
      <c r="P619" s="95"/>
    </row>
    <row r="620" customFormat="false" ht="15.75" hidden="false" customHeight="false" outlineLevel="0" collapsed="false">
      <c r="A620" s="148"/>
      <c r="B620" s="105"/>
      <c r="C620" s="148"/>
      <c r="D620" s="148"/>
      <c r="E620" s="148"/>
      <c r="F620" s="148"/>
      <c r="G620" s="148"/>
      <c r="H620" s="148"/>
      <c r="I620" s="149"/>
      <c r="J620" s="149"/>
      <c r="K620" s="149"/>
      <c r="L620" s="149"/>
      <c r="M620" s="148"/>
      <c r="N620" s="150"/>
      <c r="O620" s="151"/>
      <c r="P620" s="95"/>
    </row>
    <row r="621" customFormat="false" ht="15.75" hidden="false" customHeight="false" outlineLevel="0" collapsed="false">
      <c r="A621" s="148"/>
      <c r="B621" s="105"/>
      <c r="C621" s="148"/>
      <c r="D621" s="148"/>
      <c r="E621" s="148"/>
      <c r="F621" s="148"/>
      <c r="G621" s="148"/>
      <c r="H621" s="148"/>
      <c r="I621" s="149"/>
      <c r="J621" s="149"/>
      <c r="K621" s="149"/>
      <c r="L621" s="149"/>
      <c r="M621" s="148"/>
      <c r="N621" s="150"/>
      <c r="O621" s="151"/>
      <c r="P621" s="95"/>
    </row>
    <row r="622" customFormat="false" ht="15.75" hidden="false" customHeight="false" outlineLevel="0" collapsed="false">
      <c r="A622" s="148"/>
      <c r="B622" s="105"/>
      <c r="C622" s="148"/>
      <c r="D622" s="148"/>
      <c r="E622" s="148"/>
      <c r="F622" s="148"/>
      <c r="G622" s="148"/>
      <c r="H622" s="148"/>
      <c r="I622" s="149"/>
      <c r="J622" s="149"/>
      <c r="K622" s="149"/>
      <c r="L622" s="149"/>
      <c r="M622" s="148"/>
      <c r="N622" s="150"/>
      <c r="O622" s="151"/>
      <c r="P622" s="95"/>
    </row>
    <row r="623" customFormat="false" ht="15.75" hidden="false" customHeight="false" outlineLevel="0" collapsed="false">
      <c r="A623" s="148"/>
      <c r="B623" s="105"/>
      <c r="C623" s="148"/>
      <c r="D623" s="148"/>
      <c r="E623" s="148"/>
      <c r="F623" s="148"/>
      <c r="G623" s="148"/>
      <c r="H623" s="148"/>
      <c r="I623" s="149"/>
      <c r="J623" s="149"/>
      <c r="K623" s="149"/>
      <c r="L623" s="149"/>
      <c r="M623" s="148"/>
      <c r="N623" s="150"/>
      <c r="O623" s="151"/>
      <c r="P623" s="95"/>
    </row>
    <row r="624" customFormat="false" ht="15.75" hidden="false" customHeight="false" outlineLevel="0" collapsed="false">
      <c r="A624" s="148"/>
      <c r="B624" s="105"/>
      <c r="C624" s="148"/>
      <c r="D624" s="148"/>
      <c r="E624" s="148"/>
      <c r="F624" s="148"/>
      <c r="G624" s="148"/>
      <c r="H624" s="148"/>
      <c r="I624" s="149"/>
      <c r="J624" s="149"/>
      <c r="K624" s="149"/>
      <c r="L624" s="149"/>
      <c r="M624" s="148"/>
      <c r="N624" s="150"/>
      <c r="O624" s="151"/>
      <c r="P624" s="95"/>
    </row>
    <row r="625" customFormat="false" ht="15.75" hidden="false" customHeight="false" outlineLevel="0" collapsed="false">
      <c r="A625" s="148"/>
      <c r="B625" s="105"/>
      <c r="C625" s="148"/>
      <c r="D625" s="148"/>
      <c r="E625" s="148"/>
      <c r="F625" s="148"/>
      <c r="G625" s="148"/>
      <c r="H625" s="148"/>
      <c r="I625" s="149"/>
      <c r="J625" s="149"/>
      <c r="K625" s="149"/>
      <c r="L625" s="149"/>
      <c r="M625" s="148"/>
      <c r="N625" s="150"/>
      <c r="O625" s="151"/>
      <c r="P625" s="95"/>
    </row>
    <row r="626" customFormat="false" ht="15.75" hidden="false" customHeight="false" outlineLevel="0" collapsed="false">
      <c r="A626" s="148"/>
      <c r="B626" s="105"/>
      <c r="C626" s="148"/>
      <c r="D626" s="148"/>
      <c r="E626" s="148"/>
      <c r="F626" s="148"/>
      <c r="G626" s="148"/>
      <c r="H626" s="148"/>
      <c r="I626" s="149"/>
      <c r="J626" s="149"/>
      <c r="K626" s="149"/>
      <c r="L626" s="149"/>
      <c r="M626" s="148"/>
      <c r="N626" s="150"/>
      <c r="O626" s="151"/>
      <c r="P626" s="95"/>
    </row>
    <row r="627" customFormat="false" ht="15.75" hidden="false" customHeight="false" outlineLevel="0" collapsed="false">
      <c r="A627" s="148"/>
      <c r="B627" s="105"/>
      <c r="C627" s="148"/>
      <c r="D627" s="148"/>
      <c r="E627" s="148"/>
      <c r="F627" s="148"/>
      <c r="G627" s="148"/>
      <c r="H627" s="148"/>
      <c r="I627" s="149"/>
      <c r="J627" s="149"/>
      <c r="K627" s="149"/>
      <c r="L627" s="149"/>
      <c r="M627" s="148"/>
      <c r="N627" s="150"/>
      <c r="O627" s="151"/>
      <c r="P627" s="95"/>
    </row>
    <row r="628" customFormat="false" ht="15.75" hidden="false" customHeight="false" outlineLevel="0" collapsed="false">
      <c r="A628" s="148"/>
      <c r="B628" s="105"/>
      <c r="C628" s="148"/>
      <c r="D628" s="148"/>
      <c r="E628" s="148"/>
      <c r="F628" s="148"/>
      <c r="G628" s="148"/>
      <c r="H628" s="148"/>
      <c r="I628" s="149"/>
      <c r="J628" s="149"/>
      <c r="K628" s="149"/>
      <c r="L628" s="149"/>
      <c r="M628" s="148"/>
      <c r="N628" s="150"/>
      <c r="O628" s="151"/>
      <c r="P628" s="95"/>
    </row>
    <row r="629" customFormat="false" ht="15.75" hidden="false" customHeight="false" outlineLevel="0" collapsed="false">
      <c r="A629" s="148"/>
      <c r="B629" s="105"/>
      <c r="C629" s="148"/>
      <c r="D629" s="148"/>
      <c r="E629" s="148"/>
      <c r="F629" s="148"/>
      <c r="G629" s="148"/>
      <c r="H629" s="148"/>
      <c r="I629" s="149"/>
      <c r="J629" s="149"/>
      <c r="K629" s="149"/>
      <c r="L629" s="149"/>
      <c r="M629" s="148"/>
      <c r="N629" s="150"/>
      <c r="O629" s="151"/>
      <c r="P629" s="95"/>
    </row>
    <row r="630" customFormat="false" ht="15.75" hidden="false" customHeight="false" outlineLevel="0" collapsed="false">
      <c r="A630" s="148"/>
      <c r="B630" s="105"/>
      <c r="C630" s="148"/>
      <c r="D630" s="148"/>
      <c r="E630" s="148"/>
      <c r="F630" s="148"/>
      <c r="G630" s="148"/>
      <c r="H630" s="148"/>
      <c r="I630" s="149"/>
      <c r="J630" s="149"/>
      <c r="K630" s="149"/>
      <c r="L630" s="149"/>
      <c r="M630" s="148"/>
      <c r="N630" s="150"/>
      <c r="O630" s="151"/>
      <c r="P630" s="95"/>
    </row>
    <row r="631" customFormat="false" ht="15.75" hidden="false" customHeight="false" outlineLevel="0" collapsed="false">
      <c r="A631" s="148"/>
      <c r="B631" s="105"/>
      <c r="C631" s="148"/>
      <c r="D631" s="148"/>
      <c r="E631" s="148"/>
      <c r="F631" s="148"/>
      <c r="G631" s="148"/>
      <c r="H631" s="148"/>
      <c r="I631" s="149"/>
      <c r="J631" s="149"/>
      <c r="K631" s="149"/>
      <c r="L631" s="149"/>
      <c r="M631" s="148"/>
      <c r="N631" s="150"/>
      <c r="O631" s="151"/>
      <c r="P631" s="95"/>
    </row>
    <row r="632" customFormat="false" ht="15.75" hidden="false" customHeight="false" outlineLevel="0" collapsed="false">
      <c r="A632" s="148"/>
      <c r="B632" s="105"/>
      <c r="C632" s="148"/>
      <c r="D632" s="148"/>
      <c r="E632" s="148"/>
      <c r="F632" s="148"/>
      <c r="G632" s="148"/>
      <c r="H632" s="148"/>
      <c r="I632" s="149"/>
      <c r="J632" s="149"/>
      <c r="K632" s="149"/>
      <c r="L632" s="149"/>
      <c r="M632" s="148"/>
      <c r="N632" s="150"/>
      <c r="O632" s="151"/>
      <c r="P632" s="95"/>
    </row>
    <row r="633" customFormat="false" ht="15.75" hidden="false" customHeight="false" outlineLevel="0" collapsed="false">
      <c r="A633" s="148"/>
      <c r="B633" s="105"/>
      <c r="C633" s="148"/>
      <c r="D633" s="148"/>
      <c r="E633" s="148"/>
      <c r="F633" s="148"/>
      <c r="G633" s="148"/>
      <c r="H633" s="148"/>
      <c r="I633" s="149"/>
      <c r="J633" s="149"/>
      <c r="K633" s="149"/>
      <c r="L633" s="149"/>
      <c r="M633" s="148"/>
      <c r="N633" s="150"/>
      <c r="O633" s="151"/>
      <c r="P633" s="95"/>
    </row>
    <row r="634" customFormat="false" ht="15.75" hidden="false" customHeight="false" outlineLevel="0" collapsed="false">
      <c r="A634" s="148"/>
      <c r="B634" s="105"/>
      <c r="C634" s="148"/>
      <c r="D634" s="148"/>
      <c r="E634" s="148"/>
      <c r="F634" s="148"/>
      <c r="G634" s="148"/>
      <c r="H634" s="148"/>
      <c r="I634" s="149"/>
      <c r="J634" s="149"/>
      <c r="K634" s="149"/>
      <c r="L634" s="149"/>
      <c r="M634" s="148"/>
      <c r="N634" s="150"/>
      <c r="O634" s="151"/>
      <c r="P634" s="95"/>
    </row>
    <row r="635" customFormat="false" ht="15.75" hidden="false" customHeight="false" outlineLevel="0" collapsed="false">
      <c r="A635" s="148"/>
      <c r="B635" s="105"/>
      <c r="C635" s="148"/>
      <c r="D635" s="148"/>
      <c r="E635" s="148"/>
      <c r="F635" s="148"/>
      <c r="G635" s="148"/>
      <c r="H635" s="148"/>
      <c r="I635" s="149"/>
      <c r="J635" s="149"/>
      <c r="K635" s="149"/>
      <c r="L635" s="149"/>
      <c r="M635" s="148"/>
      <c r="N635" s="150"/>
      <c r="O635" s="151"/>
      <c r="P635" s="95"/>
    </row>
    <row r="636" customFormat="false" ht="15.75" hidden="false" customHeight="false" outlineLevel="0" collapsed="false">
      <c r="A636" s="148"/>
      <c r="B636" s="105"/>
      <c r="C636" s="148"/>
      <c r="D636" s="148"/>
      <c r="E636" s="148"/>
      <c r="F636" s="148"/>
      <c r="G636" s="148"/>
      <c r="H636" s="148"/>
      <c r="I636" s="149"/>
      <c r="J636" s="149"/>
      <c r="K636" s="149"/>
      <c r="L636" s="149"/>
      <c r="M636" s="148"/>
      <c r="N636" s="150"/>
      <c r="O636" s="151"/>
      <c r="P636" s="95"/>
    </row>
    <row r="637" customFormat="false" ht="15.75" hidden="false" customHeight="false" outlineLevel="0" collapsed="false">
      <c r="A637" s="148"/>
      <c r="B637" s="105"/>
      <c r="C637" s="148"/>
      <c r="D637" s="148"/>
      <c r="E637" s="148"/>
      <c r="F637" s="148"/>
      <c r="G637" s="148"/>
      <c r="H637" s="148"/>
      <c r="I637" s="149"/>
      <c r="J637" s="149"/>
      <c r="K637" s="149"/>
      <c r="L637" s="149"/>
      <c r="M637" s="148"/>
      <c r="N637" s="150"/>
      <c r="O637" s="151"/>
      <c r="P637" s="95"/>
    </row>
    <row r="638" customFormat="false" ht="15.75" hidden="false" customHeight="false" outlineLevel="0" collapsed="false">
      <c r="A638" s="148"/>
      <c r="B638" s="105"/>
      <c r="C638" s="148"/>
      <c r="D638" s="148"/>
      <c r="E638" s="148"/>
      <c r="F638" s="148"/>
      <c r="G638" s="148"/>
      <c r="H638" s="148"/>
      <c r="I638" s="149"/>
      <c r="J638" s="149"/>
      <c r="K638" s="149"/>
      <c r="L638" s="149"/>
      <c r="M638" s="148"/>
      <c r="N638" s="150"/>
      <c r="O638" s="151"/>
      <c r="P638" s="95"/>
    </row>
    <row r="639" customFormat="false" ht="15.75" hidden="false" customHeight="false" outlineLevel="0" collapsed="false">
      <c r="A639" s="148"/>
      <c r="B639" s="105"/>
      <c r="C639" s="148"/>
      <c r="D639" s="148"/>
      <c r="E639" s="148"/>
      <c r="F639" s="148"/>
      <c r="G639" s="148"/>
      <c r="H639" s="148"/>
      <c r="I639" s="149"/>
      <c r="J639" s="149"/>
      <c r="K639" s="149"/>
      <c r="L639" s="149"/>
      <c r="M639" s="148"/>
      <c r="N639" s="150"/>
      <c r="O639" s="151"/>
      <c r="P639" s="95"/>
    </row>
    <row r="640" customFormat="false" ht="15.75" hidden="false" customHeight="false" outlineLevel="0" collapsed="false">
      <c r="A640" s="148"/>
      <c r="B640" s="105"/>
      <c r="C640" s="148"/>
      <c r="D640" s="148"/>
      <c r="E640" s="148"/>
      <c r="F640" s="148"/>
      <c r="G640" s="148"/>
      <c r="H640" s="148"/>
      <c r="I640" s="149"/>
      <c r="J640" s="149"/>
      <c r="K640" s="149"/>
      <c r="L640" s="149"/>
      <c r="M640" s="148"/>
      <c r="N640" s="150"/>
      <c r="O640" s="151"/>
      <c r="P640" s="95"/>
    </row>
    <row r="641" customFormat="false" ht="15.75" hidden="false" customHeight="false" outlineLevel="0" collapsed="false">
      <c r="A641" s="148"/>
      <c r="B641" s="105"/>
      <c r="C641" s="148"/>
      <c r="D641" s="148"/>
      <c r="E641" s="148"/>
      <c r="F641" s="148"/>
      <c r="G641" s="148"/>
      <c r="H641" s="148"/>
      <c r="I641" s="149"/>
      <c r="J641" s="149"/>
      <c r="K641" s="149"/>
      <c r="L641" s="149"/>
      <c r="M641" s="148"/>
      <c r="N641" s="150"/>
      <c r="O641" s="151"/>
      <c r="P641" s="95"/>
    </row>
    <row r="642" customFormat="false" ht="15.75" hidden="false" customHeight="false" outlineLevel="0" collapsed="false">
      <c r="A642" s="148"/>
      <c r="B642" s="105"/>
      <c r="C642" s="148"/>
      <c r="D642" s="148"/>
      <c r="E642" s="148"/>
      <c r="F642" s="148"/>
      <c r="G642" s="148"/>
      <c r="H642" s="148"/>
      <c r="I642" s="149"/>
      <c r="J642" s="149"/>
      <c r="K642" s="149"/>
      <c r="L642" s="149"/>
      <c r="M642" s="148"/>
      <c r="N642" s="150"/>
      <c r="O642" s="151"/>
      <c r="P642" s="95"/>
    </row>
    <row r="643" customFormat="false" ht="15.75" hidden="false" customHeight="false" outlineLevel="0" collapsed="false">
      <c r="A643" s="148"/>
      <c r="B643" s="105"/>
      <c r="C643" s="148"/>
      <c r="D643" s="148"/>
      <c r="E643" s="148"/>
      <c r="F643" s="148"/>
      <c r="G643" s="148"/>
      <c r="H643" s="148"/>
      <c r="I643" s="149"/>
      <c r="J643" s="149"/>
      <c r="K643" s="149"/>
      <c r="L643" s="149"/>
      <c r="M643" s="148"/>
      <c r="N643" s="150"/>
      <c r="O643" s="151"/>
      <c r="P643" s="95"/>
    </row>
    <row r="644" customFormat="false" ht="15.75" hidden="false" customHeight="false" outlineLevel="0" collapsed="false">
      <c r="A644" s="148"/>
      <c r="B644" s="105"/>
      <c r="C644" s="148"/>
      <c r="D644" s="148"/>
      <c r="E644" s="148"/>
      <c r="F644" s="148"/>
      <c r="G644" s="148"/>
      <c r="H644" s="148"/>
      <c r="I644" s="149"/>
      <c r="J644" s="149"/>
      <c r="K644" s="149"/>
      <c r="L644" s="149"/>
      <c r="M644" s="148"/>
      <c r="N644" s="150"/>
      <c r="O644" s="151"/>
      <c r="P644" s="95"/>
    </row>
    <row r="645" customFormat="false" ht="15.75" hidden="false" customHeight="false" outlineLevel="0" collapsed="false">
      <c r="A645" s="148"/>
      <c r="B645" s="105"/>
      <c r="C645" s="148"/>
      <c r="D645" s="148"/>
      <c r="E645" s="148"/>
      <c r="F645" s="148"/>
      <c r="G645" s="148"/>
      <c r="H645" s="148"/>
      <c r="I645" s="149"/>
      <c r="J645" s="149"/>
      <c r="K645" s="149"/>
      <c r="L645" s="149"/>
      <c r="M645" s="148"/>
      <c r="N645" s="150"/>
      <c r="O645" s="151"/>
      <c r="P645" s="95"/>
    </row>
    <row r="646" customFormat="false" ht="15.75" hidden="false" customHeight="false" outlineLevel="0" collapsed="false">
      <c r="A646" s="148"/>
      <c r="B646" s="105"/>
      <c r="C646" s="148"/>
      <c r="D646" s="148"/>
      <c r="E646" s="148"/>
      <c r="F646" s="148"/>
      <c r="G646" s="148"/>
      <c r="H646" s="148"/>
      <c r="I646" s="149"/>
      <c r="J646" s="149"/>
      <c r="K646" s="149"/>
      <c r="L646" s="149"/>
      <c r="M646" s="148"/>
      <c r="N646" s="150"/>
      <c r="O646" s="151"/>
      <c r="P646" s="95"/>
    </row>
    <row r="647" customFormat="false" ht="15.75" hidden="false" customHeight="false" outlineLevel="0" collapsed="false">
      <c r="A647" s="148"/>
      <c r="B647" s="105"/>
      <c r="C647" s="148"/>
      <c r="D647" s="148"/>
      <c r="E647" s="148"/>
      <c r="F647" s="148"/>
      <c r="G647" s="148"/>
      <c r="H647" s="148"/>
      <c r="I647" s="149"/>
      <c r="J647" s="149"/>
      <c r="K647" s="149"/>
      <c r="L647" s="149"/>
      <c r="M647" s="148"/>
      <c r="N647" s="150"/>
      <c r="O647" s="151"/>
      <c r="P647" s="95"/>
    </row>
    <row r="648" customFormat="false" ht="15.75" hidden="false" customHeight="false" outlineLevel="0" collapsed="false">
      <c r="A648" s="148"/>
      <c r="B648" s="105"/>
      <c r="C648" s="148"/>
      <c r="D648" s="148"/>
      <c r="E648" s="148"/>
      <c r="F648" s="148"/>
      <c r="G648" s="148"/>
      <c r="H648" s="148"/>
      <c r="I648" s="149"/>
      <c r="J648" s="149"/>
      <c r="K648" s="149"/>
      <c r="L648" s="149"/>
      <c r="M648" s="148"/>
      <c r="N648" s="150"/>
      <c r="O648" s="151"/>
      <c r="P648" s="95"/>
    </row>
    <row r="649" customFormat="false" ht="15.75" hidden="false" customHeight="false" outlineLevel="0" collapsed="false">
      <c r="A649" s="148"/>
      <c r="B649" s="105"/>
      <c r="C649" s="148"/>
      <c r="D649" s="148"/>
      <c r="E649" s="148"/>
      <c r="F649" s="148"/>
      <c r="G649" s="148"/>
      <c r="H649" s="148"/>
      <c r="I649" s="149"/>
      <c r="J649" s="149"/>
      <c r="K649" s="149"/>
      <c r="L649" s="149"/>
      <c r="M649" s="148"/>
      <c r="N649" s="150"/>
      <c r="O649" s="151"/>
      <c r="P649" s="95"/>
    </row>
    <row r="650" customFormat="false" ht="15.75" hidden="false" customHeight="false" outlineLevel="0" collapsed="false">
      <c r="A650" s="148"/>
      <c r="B650" s="105"/>
      <c r="C650" s="148"/>
      <c r="D650" s="148"/>
      <c r="E650" s="148"/>
      <c r="F650" s="148"/>
      <c r="G650" s="148"/>
      <c r="H650" s="148"/>
      <c r="I650" s="149"/>
      <c r="J650" s="149"/>
      <c r="K650" s="149"/>
      <c r="L650" s="149"/>
      <c r="M650" s="148"/>
      <c r="N650" s="150"/>
      <c r="O650" s="151"/>
      <c r="P650" s="95"/>
    </row>
    <row r="651" customFormat="false" ht="15.75" hidden="false" customHeight="false" outlineLevel="0" collapsed="false">
      <c r="A651" s="148"/>
      <c r="B651" s="105"/>
      <c r="C651" s="148"/>
      <c r="D651" s="148"/>
      <c r="E651" s="148"/>
      <c r="F651" s="148"/>
      <c r="G651" s="148"/>
      <c r="H651" s="148"/>
      <c r="I651" s="149"/>
      <c r="J651" s="149"/>
      <c r="K651" s="149"/>
      <c r="L651" s="149"/>
      <c r="M651" s="148"/>
      <c r="N651" s="150"/>
      <c r="O651" s="151"/>
      <c r="P651" s="95"/>
    </row>
    <row r="652" customFormat="false" ht="15.75" hidden="false" customHeight="false" outlineLevel="0" collapsed="false">
      <c r="A652" s="148"/>
      <c r="B652" s="105"/>
      <c r="C652" s="148"/>
      <c r="D652" s="148"/>
      <c r="E652" s="148"/>
      <c r="F652" s="148"/>
      <c r="G652" s="148"/>
      <c r="H652" s="148"/>
      <c r="I652" s="149"/>
      <c r="J652" s="149"/>
      <c r="K652" s="149"/>
      <c r="L652" s="149"/>
      <c r="M652" s="148"/>
      <c r="N652" s="150"/>
      <c r="O652" s="151"/>
      <c r="P652" s="95"/>
    </row>
    <row r="653" customFormat="false" ht="15.75" hidden="false" customHeight="false" outlineLevel="0" collapsed="false">
      <c r="A653" s="148"/>
      <c r="B653" s="105"/>
      <c r="C653" s="148"/>
      <c r="D653" s="148"/>
      <c r="E653" s="148"/>
      <c r="F653" s="148"/>
      <c r="G653" s="148"/>
      <c r="H653" s="148"/>
      <c r="I653" s="149"/>
      <c r="J653" s="149"/>
      <c r="K653" s="149"/>
      <c r="L653" s="149"/>
      <c r="M653" s="148"/>
      <c r="N653" s="150"/>
      <c r="O653" s="151"/>
      <c r="P653" s="95"/>
    </row>
    <row r="654" customFormat="false" ht="15.75" hidden="false" customHeight="false" outlineLevel="0" collapsed="false">
      <c r="A654" s="148"/>
      <c r="B654" s="105"/>
      <c r="C654" s="148"/>
      <c r="D654" s="148"/>
      <c r="E654" s="148"/>
      <c r="F654" s="148"/>
      <c r="G654" s="148"/>
      <c r="H654" s="148"/>
      <c r="I654" s="149"/>
      <c r="J654" s="149"/>
      <c r="K654" s="149"/>
      <c r="L654" s="149"/>
      <c r="M654" s="148"/>
      <c r="N654" s="150"/>
      <c r="O654" s="151"/>
      <c r="P654" s="95"/>
    </row>
    <row r="655" customFormat="false" ht="15.75" hidden="false" customHeight="false" outlineLevel="0" collapsed="false">
      <c r="A655" s="148"/>
      <c r="B655" s="105"/>
      <c r="C655" s="148"/>
      <c r="D655" s="148"/>
      <c r="E655" s="148"/>
      <c r="F655" s="148"/>
      <c r="G655" s="148"/>
      <c r="H655" s="148"/>
      <c r="I655" s="149"/>
      <c r="J655" s="149"/>
      <c r="K655" s="149"/>
      <c r="L655" s="149"/>
      <c r="M655" s="148"/>
      <c r="N655" s="150"/>
      <c r="O655" s="151"/>
      <c r="P655" s="95"/>
    </row>
    <row r="656" customFormat="false" ht="15.75" hidden="false" customHeight="false" outlineLevel="0" collapsed="false">
      <c r="A656" s="148"/>
      <c r="B656" s="105"/>
      <c r="C656" s="148"/>
      <c r="D656" s="148"/>
      <c r="E656" s="148"/>
      <c r="F656" s="148"/>
      <c r="G656" s="148"/>
      <c r="H656" s="148"/>
      <c r="I656" s="149"/>
      <c r="J656" s="149"/>
      <c r="K656" s="149"/>
      <c r="L656" s="149"/>
      <c r="M656" s="148"/>
      <c r="N656" s="150"/>
      <c r="O656" s="151"/>
      <c r="P656" s="95"/>
    </row>
    <row r="657" customFormat="false" ht="15.75" hidden="false" customHeight="false" outlineLevel="0" collapsed="false">
      <c r="A657" s="148"/>
      <c r="B657" s="105"/>
      <c r="C657" s="148"/>
      <c r="D657" s="148"/>
      <c r="E657" s="148"/>
      <c r="F657" s="148"/>
      <c r="G657" s="148"/>
      <c r="H657" s="148"/>
      <c r="I657" s="149"/>
      <c r="J657" s="149"/>
      <c r="K657" s="149"/>
      <c r="L657" s="149"/>
      <c r="M657" s="148"/>
      <c r="N657" s="150"/>
      <c r="O657" s="151"/>
      <c r="P657" s="95"/>
    </row>
    <row r="658" customFormat="false" ht="15.75" hidden="false" customHeight="false" outlineLevel="0" collapsed="false">
      <c r="A658" s="148"/>
      <c r="B658" s="105"/>
      <c r="C658" s="148"/>
      <c r="D658" s="148"/>
      <c r="E658" s="148"/>
      <c r="F658" s="148"/>
      <c r="G658" s="148"/>
      <c r="H658" s="148"/>
      <c r="I658" s="149"/>
      <c r="J658" s="149"/>
      <c r="K658" s="149"/>
      <c r="L658" s="149"/>
      <c r="M658" s="148"/>
      <c r="N658" s="150"/>
      <c r="O658" s="151"/>
      <c r="P658" s="95"/>
    </row>
    <row r="659" customFormat="false" ht="15.75" hidden="false" customHeight="false" outlineLevel="0" collapsed="false">
      <c r="A659" s="148"/>
      <c r="B659" s="105"/>
      <c r="C659" s="148"/>
      <c r="D659" s="148"/>
      <c r="E659" s="148"/>
      <c r="F659" s="148"/>
      <c r="G659" s="148"/>
      <c r="H659" s="148"/>
      <c r="I659" s="149"/>
      <c r="J659" s="149"/>
      <c r="K659" s="149"/>
      <c r="L659" s="149"/>
      <c r="M659" s="148"/>
      <c r="N659" s="150"/>
      <c r="O659" s="151"/>
      <c r="P659" s="95"/>
    </row>
    <row r="660" customFormat="false" ht="15.75" hidden="false" customHeight="false" outlineLevel="0" collapsed="false">
      <c r="A660" s="148"/>
      <c r="B660" s="105"/>
      <c r="C660" s="148"/>
      <c r="D660" s="148"/>
      <c r="E660" s="148"/>
      <c r="F660" s="148"/>
      <c r="G660" s="148"/>
      <c r="H660" s="148"/>
      <c r="I660" s="149"/>
      <c r="J660" s="149"/>
      <c r="K660" s="149"/>
      <c r="L660" s="149"/>
      <c r="M660" s="148"/>
      <c r="N660" s="150"/>
      <c r="O660" s="151"/>
      <c r="P660" s="95"/>
    </row>
    <row r="661" customFormat="false" ht="15.75" hidden="false" customHeight="false" outlineLevel="0" collapsed="false">
      <c r="A661" s="148"/>
      <c r="B661" s="105"/>
      <c r="C661" s="148"/>
      <c r="D661" s="148"/>
      <c r="E661" s="148"/>
      <c r="F661" s="148"/>
      <c r="G661" s="148"/>
      <c r="H661" s="148"/>
      <c r="I661" s="149"/>
      <c r="J661" s="149"/>
      <c r="K661" s="149"/>
      <c r="L661" s="149"/>
      <c r="M661" s="148"/>
      <c r="N661" s="150"/>
      <c r="O661" s="151"/>
      <c r="P661" s="95"/>
    </row>
    <row r="662" customFormat="false" ht="15.75" hidden="false" customHeight="false" outlineLevel="0" collapsed="false">
      <c r="A662" s="148"/>
      <c r="B662" s="105"/>
      <c r="C662" s="148"/>
      <c r="D662" s="148"/>
      <c r="E662" s="148"/>
      <c r="F662" s="148"/>
      <c r="G662" s="148"/>
      <c r="H662" s="148"/>
      <c r="I662" s="149"/>
      <c r="J662" s="149"/>
      <c r="K662" s="149"/>
      <c r="L662" s="149"/>
      <c r="M662" s="148"/>
      <c r="N662" s="150"/>
      <c r="O662" s="151"/>
      <c r="P662" s="95"/>
    </row>
    <row r="663" customFormat="false" ht="15.75" hidden="false" customHeight="false" outlineLevel="0" collapsed="false">
      <c r="A663" s="148"/>
      <c r="B663" s="105"/>
      <c r="C663" s="148"/>
      <c r="D663" s="148"/>
      <c r="E663" s="148"/>
      <c r="F663" s="148"/>
      <c r="G663" s="148"/>
      <c r="H663" s="148"/>
      <c r="I663" s="149"/>
      <c r="J663" s="149"/>
      <c r="K663" s="149"/>
      <c r="L663" s="149"/>
      <c r="M663" s="148"/>
      <c r="N663" s="150"/>
      <c r="O663" s="151"/>
      <c r="P663" s="95"/>
    </row>
    <row r="664" customFormat="false" ht="15.75" hidden="false" customHeight="false" outlineLevel="0" collapsed="false">
      <c r="A664" s="148"/>
      <c r="B664" s="105"/>
      <c r="C664" s="148"/>
      <c r="D664" s="148"/>
      <c r="E664" s="148"/>
      <c r="F664" s="148"/>
      <c r="G664" s="148"/>
      <c r="H664" s="148"/>
      <c r="I664" s="149"/>
      <c r="J664" s="149"/>
      <c r="K664" s="149"/>
      <c r="L664" s="149"/>
      <c r="M664" s="148"/>
      <c r="N664" s="150"/>
      <c r="O664" s="151"/>
      <c r="P664" s="95"/>
    </row>
    <row r="665" customFormat="false" ht="15.75" hidden="false" customHeight="false" outlineLevel="0" collapsed="false">
      <c r="A665" s="148"/>
      <c r="B665" s="105"/>
      <c r="C665" s="148"/>
      <c r="D665" s="148"/>
      <c r="E665" s="148"/>
      <c r="F665" s="148"/>
      <c r="G665" s="148"/>
      <c r="H665" s="148"/>
      <c r="I665" s="149"/>
      <c r="J665" s="149"/>
      <c r="K665" s="149"/>
      <c r="L665" s="149"/>
      <c r="M665" s="148"/>
      <c r="N665" s="150"/>
      <c r="O665" s="151"/>
      <c r="P665" s="95"/>
    </row>
    <row r="666" customFormat="false" ht="15.75" hidden="false" customHeight="false" outlineLevel="0" collapsed="false">
      <c r="A666" s="148"/>
      <c r="B666" s="105"/>
      <c r="C666" s="148"/>
      <c r="D666" s="148"/>
      <c r="E666" s="148"/>
      <c r="F666" s="148"/>
      <c r="G666" s="148"/>
      <c r="H666" s="148"/>
      <c r="I666" s="149"/>
      <c r="J666" s="149"/>
      <c r="K666" s="149"/>
      <c r="L666" s="149"/>
      <c r="M666" s="148"/>
      <c r="N666" s="150"/>
      <c r="O666" s="151"/>
      <c r="P666" s="95"/>
    </row>
    <row r="667" customFormat="false" ht="15.75" hidden="false" customHeight="false" outlineLevel="0" collapsed="false">
      <c r="A667" s="148"/>
      <c r="B667" s="105"/>
      <c r="C667" s="148"/>
      <c r="D667" s="148"/>
      <c r="E667" s="148"/>
      <c r="F667" s="148"/>
      <c r="G667" s="148"/>
      <c r="H667" s="148"/>
      <c r="I667" s="149"/>
      <c r="J667" s="149"/>
      <c r="K667" s="149"/>
      <c r="L667" s="149"/>
      <c r="M667" s="148"/>
      <c r="N667" s="150"/>
      <c r="O667" s="151"/>
      <c r="P667" s="95"/>
    </row>
    <row r="668" customFormat="false" ht="15.75" hidden="false" customHeight="false" outlineLevel="0" collapsed="false">
      <c r="A668" s="148"/>
      <c r="B668" s="105"/>
      <c r="C668" s="148"/>
      <c r="D668" s="148"/>
      <c r="E668" s="148"/>
      <c r="F668" s="148"/>
      <c r="G668" s="148"/>
      <c r="H668" s="148"/>
      <c r="I668" s="149"/>
      <c r="J668" s="149"/>
      <c r="K668" s="149"/>
      <c r="L668" s="149"/>
      <c r="M668" s="148"/>
      <c r="N668" s="150"/>
      <c r="O668" s="151"/>
      <c r="P668" s="95"/>
    </row>
    <row r="669" customFormat="false" ht="15.75" hidden="false" customHeight="false" outlineLevel="0" collapsed="false">
      <c r="A669" s="148"/>
      <c r="B669" s="105"/>
      <c r="C669" s="148"/>
      <c r="D669" s="148"/>
      <c r="E669" s="148"/>
      <c r="F669" s="148"/>
      <c r="G669" s="148"/>
      <c r="H669" s="148"/>
      <c r="I669" s="149"/>
      <c r="J669" s="149"/>
      <c r="K669" s="149"/>
      <c r="L669" s="149"/>
      <c r="M669" s="148"/>
      <c r="N669" s="150"/>
      <c r="O669" s="151"/>
      <c r="P669" s="95"/>
    </row>
    <row r="670" customFormat="false" ht="15.75" hidden="false" customHeight="false" outlineLevel="0" collapsed="false">
      <c r="A670" s="148"/>
      <c r="B670" s="105"/>
      <c r="C670" s="148"/>
      <c r="D670" s="148"/>
      <c r="E670" s="148"/>
      <c r="F670" s="148"/>
      <c r="G670" s="148"/>
      <c r="H670" s="148"/>
      <c r="I670" s="149"/>
      <c r="J670" s="149"/>
      <c r="K670" s="149"/>
      <c r="L670" s="149"/>
      <c r="M670" s="148"/>
      <c r="N670" s="150"/>
      <c r="O670" s="151"/>
      <c r="P670" s="95"/>
    </row>
    <row r="671" customFormat="false" ht="15.75" hidden="false" customHeight="false" outlineLevel="0" collapsed="false">
      <c r="A671" s="148"/>
      <c r="B671" s="105"/>
      <c r="C671" s="148"/>
      <c r="D671" s="148"/>
      <c r="E671" s="148"/>
      <c r="F671" s="148"/>
      <c r="G671" s="148"/>
      <c r="H671" s="148"/>
      <c r="I671" s="149"/>
      <c r="J671" s="149"/>
      <c r="K671" s="149"/>
      <c r="L671" s="149"/>
      <c r="M671" s="148"/>
      <c r="N671" s="150"/>
      <c r="O671" s="151"/>
      <c r="P671" s="95"/>
    </row>
    <row r="672" customFormat="false" ht="15.75" hidden="false" customHeight="false" outlineLevel="0" collapsed="false">
      <c r="A672" s="148"/>
      <c r="B672" s="105"/>
      <c r="C672" s="148"/>
      <c r="D672" s="148"/>
      <c r="E672" s="148"/>
      <c r="F672" s="148"/>
      <c r="G672" s="148"/>
      <c r="H672" s="148"/>
      <c r="I672" s="149"/>
      <c r="J672" s="149"/>
      <c r="K672" s="149"/>
      <c r="L672" s="149"/>
      <c r="M672" s="148"/>
      <c r="N672" s="150"/>
      <c r="O672" s="151"/>
      <c r="P672" s="95"/>
    </row>
    <row r="673" customFormat="false" ht="15.75" hidden="false" customHeight="false" outlineLevel="0" collapsed="false">
      <c r="A673" s="148"/>
      <c r="B673" s="105"/>
      <c r="C673" s="148"/>
      <c r="D673" s="148"/>
      <c r="E673" s="148"/>
      <c r="F673" s="148"/>
      <c r="G673" s="148"/>
      <c r="H673" s="148"/>
      <c r="I673" s="149"/>
      <c r="J673" s="149"/>
      <c r="K673" s="149"/>
      <c r="L673" s="149"/>
      <c r="M673" s="148"/>
      <c r="N673" s="150"/>
      <c r="O673" s="151"/>
      <c r="P673" s="95"/>
    </row>
    <row r="674" customFormat="false" ht="15.75" hidden="false" customHeight="false" outlineLevel="0" collapsed="false">
      <c r="A674" s="148"/>
      <c r="B674" s="105"/>
      <c r="C674" s="148"/>
      <c r="D674" s="148"/>
      <c r="E674" s="148"/>
      <c r="F674" s="148"/>
      <c r="G674" s="148"/>
      <c r="H674" s="148"/>
      <c r="I674" s="149"/>
      <c r="J674" s="149"/>
      <c r="K674" s="149"/>
      <c r="L674" s="149"/>
      <c r="M674" s="148"/>
      <c r="N674" s="150"/>
      <c r="O674" s="151"/>
      <c r="P674" s="95"/>
    </row>
    <row r="675" customFormat="false" ht="15.75" hidden="false" customHeight="false" outlineLevel="0" collapsed="false">
      <c r="A675" s="148"/>
      <c r="B675" s="105"/>
      <c r="C675" s="148"/>
      <c r="D675" s="148"/>
      <c r="E675" s="148"/>
      <c r="F675" s="148"/>
      <c r="G675" s="148"/>
      <c r="H675" s="148"/>
      <c r="I675" s="149"/>
      <c r="J675" s="149"/>
      <c r="K675" s="149"/>
      <c r="L675" s="149"/>
      <c r="M675" s="148"/>
      <c r="N675" s="150"/>
      <c r="O675" s="151"/>
      <c r="P675" s="95"/>
    </row>
    <row r="676" customFormat="false" ht="15.75" hidden="false" customHeight="false" outlineLevel="0" collapsed="false">
      <c r="A676" s="148"/>
      <c r="B676" s="105"/>
      <c r="C676" s="148"/>
      <c r="D676" s="148"/>
      <c r="E676" s="148"/>
      <c r="F676" s="148"/>
      <c r="G676" s="148"/>
      <c r="H676" s="148"/>
      <c r="I676" s="149"/>
      <c r="J676" s="149"/>
      <c r="K676" s="149"/>
      <c r="L676" s="149"/>
      <c r="M676" s="148"/>
      <c r="N676" s="150"/>
      <c r="O676" s="151"/>
      <c r="P676" s="95"/>
    </row>
    <row r="677" customFormat="false" ht="15.75" hidden="false" customHeight="false" outlineLevel="0" collapsed="false">
      <c r="A677" s="148"/>
      <c r="B677" s="105"/>
      <c r="C677" s="148"/>
      <c r="D677" s="148"/>
      <c r="E677" s="148"/>
      <c r="F677" s="148"/>
      <c r="G677" s="148"/>
      <c r="H677" s="148"/>
      <c r="I677" s="149"/>
      <c r="J677" s="149"/>
      <c r="K677" s="149"/>
      <c r="L677" s="149"/>
      <c r="M677" s="148"/>
      <c r="N677" s="150"/>
      <c r="O677" s="151"/>
      <c r="P677" s="95"/>
    </row>
    <row r="678" customFormat="false" ht="15.75" hidden="false" customHeight="false" outlineLevel="0" collapsed="false">
      <c r="A678" s="148"/>
      <c r="B678" s="105"/>
      <c r="C678" s="148"/>
      <c r="D678" s="148"/>
      <c r="E678" s="148"/>
      <c r="F678" s="148"/>
      <c r="G678" s="148"/>
      <c r="H678" s="148"/>
      <c r="I678" s="149"/>
      <c r="J678" s="149"/>
      <c r="K678" s="149"/>
      <c r="L678" s="149"/>
      <c r="M678" s="148"/>
      <c r="N678" s="150"/>
      <c r="O678" s="151"/>
      <c r="P678" s="95"/>
    </row>
    <row r="679" customFormat="false" ht="15.75" hidden="false" customHeight="false" outlineLevel="0" collapsed="false">
      <c r="A679" s="148"/>
      <c r="B679" s="105"/>
      <c r="C679" s="148"/>
      <c r="D679" s="148"/>
      <c r="E679" s="148"/>
      <c r="F679" s="148"/>
      <c r="G679" s="148"/>
      <c r="H679" s="148"/>
      <c r="I679" s="149"/>
      <c r="J679" s="149"/>
      <c r="K679" s="149"/>
      <c r="L679" s="149"/>
      <c r="M679" s="148"/>
      <c r="N679" s="150"/>
      <c r="O679" s="151"/>
      <c r="P679" s="95"/>
    </row>
    <row r="680" customFormat="false" ht="15.75" hidden="false" customHeight="false" outlineLevel="0" collapsed="false">
      <c r="A680" s="148"/>
      <c r="B680" s="105"/>
      <c r="C680" s="148"/>
      <c r="D680" s="148"/>
      <c r="E680" s="148"/>
      <c r="F680" s="148"/>
      <c r="G680" s="148"/>
      <c r="H680" s="148"/>
      <c r="I680" s="149"/>
      <c r="J680" s="149"/>
      <c r="K680" s="149"/>
      <c r="L680" s="149"/>
      <c r="M680" s="148"/>
      <c r="N680" s="150"/>
      <c r="O680" s="151"/>
      <c r="P680" s="95"/>
    </row>
    <row r="681" customFormat="false" ht="15.75" hidden="false" customHeight="false" outlineLevel="0" collapsed="false">
      <c r="A681" s="148"/>
      <c r="B681" s="105"/>
      <c r="C681" s="148"/>
      <c r="D681" s="148"/>
      <c r="E681" s="148"/>
      <c r="F681" s="148"/>
      <c r="G681" s="148"/>
      <c r="H681" s="148"/>
      <c r="I681" s="149"/>
      <c r="J681" s="149"/>
      <c r="K681" s="149"/>
      <c r="L681" s="149"/>
      <c r="M681" s="148"/>
      <c r="N681" s="150"/>
      <c r="O681" s="151"/>
      <c r="P681" s="95"/>
    </row>
    <row r="682" customFormat="false" ht="15.75" hidden="false" customHeight="false" outlineLevel="0" collapsed="false">
      <c r="A682" s="148"/>
      <c r="B682" s="105"/>
      <c r="C682" s="148"/>
      <c r="D682" s="148"/>
      <c r="E682" s="148"/>
      <c r="F682" s="148"/>
      <c r="G682" s="148"/>
      <c r="H682" s="148"/>
      <c r="I682" s="149"/>
      <c r="J682" s="149"/>
      <c r="K682" s="149"/>
      <c r="L682" s="149"/>
      <c r="M682" s="148"/>
      <c r="N682" s="150"/>
      <c r="O682" s="151"/>
      <c r="P682" s="95"/>
    </row>
    <row r="683" customFormat="false" ht="15.75" hidden="false" customHeight="false" outlineLevel="0" collapsed="false">
      <c r="A683" s="148"/>
      <c r="B683" s="105"/>
      <c r="C683" s="148"/>
      <c r="D683" s="148"/>
      <c r="E683" s="148"/>
      <c r="F683" s="148"/>
      <c r="G683" s="148"/>
      <c r="H683" s="148"/>
      <c r="I683" s="149"/>
      <c r="J683" s="149"/>
      <c r="K683" s="149"/>
      <c r="L683" s="149"/>
      <c r="M683" s="148"/>
      <c r="N683" s="150"/>
      <c r="O683" s="151"/>
      <c r="P683" s="95"/>
    </row>
    <row r="684" customFormat="false" ht="15.75" hidden="false" customHeight="false" outlineLevel="0" collapsed="false">
      <c r="A684" s="148"/>
      <c r="B684" s="105"/>
      <c r="C684" s="148"/>
      <c r="D684" s="148"/>
      <c r="E684" s="148"/>
      <c r="F684" s="148"/>
      <c r="G684" s="148"/>
      <c r="H684" s="148"/>
      <c r="I684" s="149"/>
      <c r="J684" s="149"/>
      <c r="K684" s="149"/>
      <c r="L684" s="149"/>
      <c r="M684" s="148"/>
      <c r="N684" s="150"/>
      <c r="O684" s="151"/>
      <c r="P684" s="95"/>
    </row>
    <row r="685" customFormat="false" ht="15.75" hidden="false" customHeight="false" outlineLevel="0" collapsed="false">
      <c r="A685" s="148"/>
      <c r="B685" s="105"/>
      <c r="C685" s="148"/>
      <c r="D685" s="148"/>
      <c r="E685" s="148"/>
      <c r="F685" s="148"/>
      <c r="G685" s="148"/>
      <c r="H685" s="148"/>
      <c r="I685" s="149"/>
      <c r="J685" s="149"/>
      <c r="K685" s="149"/>
      <c r="L685" s="149"/>
      <c r="M685" s="148"/>
      <c r="N685" s="150"/>
      <c r="O685" s="151"/>
      <c r="P685" s="95"/>
    </row>
    <row r="686" customFormat="false" ht="15.75" hidden="false" customHeight="false" outlineLevel="0" collapsed="false">
      <c r="A686" s="148"/>
      <c r="B686" s="105"/>
      <c r="C686" s="148"/>
      <c r="D686" s="148"/>
      <c r="E686" s="148"/>
      <c r="F686" s="148"/>
      <c r="G686" s="148"/>
      <c r="H686" s="148"/>
      <c r="I686" s="149"/>
      <c r="J686" s="149"/>
      <c r="K686" s="149"/>
      <c r="L686" s="149"/>
      <c r="M686" s="148"/>
      <c r="N686" s="150"/>
      <c r="O686" s="151"/>
      <c r="P686" s="95"/>
    </row>
    <row r="687" customFormat="false" ht="15.75" hidden="false" customHeight="false" outlineLevel="0" collapsed="false">
      <c r="A687" s="148"/>
      <c r="B687" s="105"/>
      <c r="C687" s="148"/>
      <c r="D687" s="148"/>
      <c r="E687" s="148"/>
      <c r="F687" s="148"/>
      <c r="G687" s="148"/>
      <c r="H687" s="148"/>
      <c r="I687" s="149"/>
      <c r="J687" s="149"/>
      <c r="K687" s="149"/>
      <c r="L687" s="149"/>
      <c r="M687" s="148"/>
      <c r="N687" s="150"/>
      <c r="O687" s="151"/>
      <c r="P687" s="95"/>
    </row>
    <row r="688" customFormat="false" ht="15.75" hidden="false" customHeight="false" outlineLevel="0" collapsed="false">
      <c r="A688" s="148"/>
      <c r="B688" s="105"/>
      <c r="C688" s="148"/>
      <c r="D688" s="148"/>
      <c r="E688" s="148"/>
      <c r="F688" s="148"/>
      <c r="G688" s="148"/>
      <c r="H688" s="148"/>
      <c r="I688" s="149"/>
      <c r="J688" s="149"/>
      <c r="K688" s="149"/>
      <c r="L688" s="149"/>
      <c r="M688" s="148"/>
      <c r="N688" s="150"/>
      <c r="O688" s="151"/>
      <c r="P688" s="95"/>
    </row>
    <row r="689" customFormat="false" ht="15.75" hidden="false" customHeight="false" outlineLevel="0" collapsed="false">
      <c r="A689" s="148"/>
      <c r="B689" s="105"/>
      <c r="C689" s="148"/>
      <c r="D689" s="148"/>
      <c r="E689" s="148"/>
      <c r="F689" s="148"/>
      <c r="G689" s="148"/>
      <c r="H689" s="148"/>
      <c r="I689" s="149"/>
      <c r="J689" s="149"/>
      <c r="K689" s="149"/>
      <c r="L689" s="149"/>
      <c r="M689" s="148"/>
      <c r="N689" s="150"/>
      <c r="O689" s="151"/>
      <c r="P689" s="95"/>
    </row>
    <row r="690" customFormat="false" ht="15.75" hidden="false" customHeight="false" outlineLevel="0" collapsed="false">
      <c r="A690" s="148"/>
      <c r="B690" s="105"/>
      <c r="C690" s="148"/>
      <c r="D690" s="148"/>
      <c r="E690" s="148"/>
      <c r="F690" s="148"/>
      <c r="G690" s="148"/>
      <c r="H690" s="148"/>
      <c r="I690" s="149"/>
      <c r="J690" s="149"/>
      <c r="K690" s="149"/>
      <c r="L690" s="149"/>
      <c r="M690" s="148"/>
      <c r="N690" s="150"/>
      <c r="O690" s="151"/>
      <c r="P690" s="95"/>
    </row>
    <row r="691" customFormat="false" ht="15.75" hidden="false" customHeight="false" outlineLevel="0" collapsed="false">
      <c r="A691" s="148"/>
      <c r="B691" s="105"/>
      <c r="C691" s="148"/>
      <c r="D691" s="148"/>
      <c r="E691" s="148"/>
      <c r="F691" s="148"/>
      <c r="G691" s="148"/>
      <c r="H691" s="148"/>
      <c r="I691" s="149"/>
      <c r="J691" s="149"/>
      <c r="K691" s="149"/>
      <c r="L691" s="149"/>
      <c r="M691" s="148"/>
      <c r="N691" s="150"/>
      <c r="O691" s="151"/>
      <c r="P691" s="95"/>
    </row>
    <row r="692" customFormat="false" ht="15.75" hidden="false" customHeight="false" outlineLevel="0" collapsed="false">
      <c r="A692" s="148"/>
      <c r="B692" s="105"/>
      <c r="C692" s="148"/>
      <c r="D692" s="148"/>
      <c r="E692" s="148"/>
      <c r="F692" s="148"/>
      <c r="G692" s="148"/>
      <c r="H692" s="148"/>
      <c r="I692" s="149"/>
      <c r="J692" s="149"/>
      <c r="K692" s="149"/>
      <c r="L692" s="149"/>
      <c r="M692" s="148"/>
      <c r="N692" s="150"/>
      <c r="O692" s="151"/>
      <c r="P692" s="95"/>
    </row>
    <row r="693" customFormat="false" ht="15.75" hidden="false" customHeight="false" outlineLevel="0" collapsed="false">
      <c r="A693" s="148"/>
      <c r="B693" s="105"/>
      <c r="C693" s="148"/>
      <c r="D693" s="148"/>
      <c r="E693" s="148"/>
      <c r="F693" s="148"/>
      <c r="G693" s="148"/>
      <c r="H693" s="148"/>
      <c r="I693" s="149"/>
      <c r="J693" s="149"/>
      <c r="K693" s="149"/>
      <c r="L693" s="149"/>
      <c r="M693" s="148"/>
      <c r="N693" s="150"/>
      <c r="O693" s="151"/>
      <c r="P693" s="95"/>
    </row>
    <row r="694" customFormat="false" ht="15.75" hidden="false" customHeight="false" outlineLevel="0" collapsed="false">
      <c r="A694" s="148"/>
      <c r="B694" s="105"/>
      <c r="C694" s="148"/>
      <c r="D694" s="148"/>
      <c r="E694" s="148"/>
      <c r="F694" s="148"/>
      <c r="G694" s="148"/>
      <c r="H694" s="148"/>
      <c r="I694" s="149"/>
      <c r="J694" s="149"/>
      <c r="K694" s="149"/>
      <c r="L694" s="149"/>
      <c r="M694" s="148"/>
      <c r="N694" s="150"/>
      <c r="O694" s="151"/>
      <c r="P694" s="95"/>
    </row>
    <row r="695" customFormat="false" ht="15.75" hidden="false" customHeight="false" outlineLevel="0" collapsed="false">
      <c r="A695" s="148"/>
      <c r="B695" s="105"/>
      <c r="C695" s="148"/>
      <c r="D695" s="148"/>
      <c r="E695" s="148"/>
      <c r="F695" s="148"/>
      <c r="G695" s="148"/>
      <c r="H695" s="148"/>
      <c r="I695" s="149"/>
      <c r="J695" s="149"/>
      <c r="K695" s="149"/>
      <c r="L695" s="149"/>
      <c r="M695" s="148"/>
      <c r="N695" s="150"/>
      <c r="O695" s="151"/>
      <c r="P695" s="95"/>
    </row>
    <row r="696" customFormat="false" ht="15.75" hidden="false" customHeight="false" outlineLevel="0" collapsed="false">
      <c r="A696" s="148"/>
      <c r="B696" s="105"/>
      <c r="C696" s="148"/>
      <c r="D696" s="148"/>
      <c r="E696" s="148"/>
      <c r="F696" s="148"/>
      <c r="G696" s="148"/>
      <c r="H696" s="148"/>
      <c r="I696" s="149"/>
      <c r="J696" s="149"/>
      <c r="K696" s="149"/>
      <c r="L696" s="149"/>
      <c r="M696" s="148"/>
      <c r="N696" s="150"/>
      <c r="O696" s="151"/>
      <c r="P696" s="95"/>
    </row>
    <row r="697" customFormat="false" ht="15.75" hidden="false" customHeight="false" outlineLevel="0" collapsed="false">
      <c r="A697" s="148"/>
      <c r="B697" s="105"/>
      <c r="C697" s="148"/>
      <c r="D697" s="148"/>
      <c r="E697" s="148"/>
      <c r="F697" s="148"/>
      <c r="G697" s="148"/>
      <c r="H697" s="148"/>
      <c r="I697" s="149"/>
      <c r="J697" s="149"/>
      <c r="K697" s="149"/>
      <c r="L697" s="149"/>
      <c r="M697" s="148"/>
      <c r="N697" s="150"/>
      <c r="O697" s="151"/>
      <c r="P697" s="95"/>
    </row>
    <row r="698" customFormat="false" ht="15.75" hidden="false" customHeight="false" outlineLevel="0" collapsed="false">
      <c r="A698" s="148"/>
      <c r="B698" s="105"/>
      <c r="C698" s="148"/>
      <c r="D698" s="148"/>
      <c r="E698" s="148"/>
      <c r="F698" s="148"/>
      <c r="G698" s="148"/>
      <c r="H698" s="148"/>
      <c r="I698" s="149"/>
      <c r="J698" s="149"/>
      <c r="K698" s="149"/>
      <c r="L698" s="149"/>
      <c r="M698" s="148"/>
      <c r="N698" s="150"/>
      <c r="O698" s="151"/>
      <c r="P698" s="95"/>
    </row>
    <row r="699" customFormat="false" ht="15.75" hidden="false" customHeight="false" outlineLevel="0" collapsed="false">
      <c r="A699" s="148"/>
      <c r="B699" s="105"/>
      <c r="C699" s="148"/>
      <c r="D699" s="148"/>
      <c r="E699" s="148"/>
      <c r="F699" s="148"/>
      <c r="G699" s="148"/>
      <c r="H699" s="148"/>
      <c r="I699" s="149"/>
      <c r="J699" s="149"/>
      <c r="K699" s="149"/>
      <c r="L699" s="149"/>
      <c r="M699" s="148"/>
      <c r="N699" s="150"/>
      <c r="O699" s="151"/>
      <c r="P699" s="95"/>
    </row>
    <row r="700" customFormat="false" ht="15.75" hidden="false" customHeight="false" outlineLevel="0" collapsed="false">
      <c r="A700" s="148"/>
      <c r="B700" s="105"/>
      <c r="C700" s="148"/>
      <c r="D700" s="148"/>
      <c r="E700" s="148"/>
      <c r="F700" s="148"/>
      <c r="G700" s="148"/>
      <c r="H700" s="148"/>
      <c r="I700" s="149"/>
      <c r="J700" s="149"/>
      <c r="K700" s="149"/>
      <c r="L700" s="149"/>
      <c r="M700" s="148"/>
      <c r="N700" s="150"/>
      <c r="O700" s="151"/>
      <c r="P700" s="95"/>
    </row>
    <row r="701" customFormat="false" ht="15.75" hidden="false" customHeight="false" outlineLevel="0" collapsed="false">
      <c r="A701" s="148"/>
      <c r="B701" s="105"/>
      <c r="C701" s="148"/>
      <c r="D701" s="148"/>
      <c r="E701" s="148"/>
      <c r="F701" s="148"/>
      <c r="G701" s="148"/>
      <c r="H701" s="148"/>
      <c r="I701" s="149"/>
      <c r="J701" s="149"/>
      <c r="K701" s="149"/>
      <c r="L701" s="149"/>
      <c r="M701" s="148"/>
      <c r="N701" s="150"/>
      <c r="O701" s="151"/>
      <c r="P701" s="95"/>
    </row>
    <row r="702" customFormat="false" ht="15.75" hidden="false" customHeight="false" outlineLevel="0" collapsed="false">
      <c r="A702" s="148"/>
      <c r="B702" s="105"/>
      <c r="C702" s="148"/>
      <c r="D702" s="148"/>
      <c r="E702" s="148"/>
      <c r="F702" s="148"/>
      <c r="G702" s="148"/>
      <c r="H702" s="148"/>
      <c r="I702" s="149"/>
      <c r="J702" s="149"/>
      <c r="K702" s="149"/>
      <c r="L702" s="149"/>
      <c r="M702" s="148"/>
      <c r="N702" s="150"/>
      <c r="O702" s="151"/>
      <c r="P702" s="95"/>
    </row>
    <row r="703" customFormat="false" ht="15.75" hidden="false" customHeight="false" outlineLevel="0" collapsed="false">
      <c r="A703" s="148"/>
      <c r="B703" s="105"/>
      <c r="C703" s="148"/>
      <c r="D703" s="148"/>
      <c r="E703" s="148"/>
      <c r="F703" s="148"/>
      <c r="G703" s="148"/>
      <c r="H703" s="148"/>
      <c r="I703" s="149"/>
      <c r="J703" s="149"/>
      <c r="K703" s="149"/>
      <c r="L703" s="149"/>
      <c r="M703" s="148"/>
      <c r="N703" s="150"/>
      <c r="O703" s="151"/>
      <c r="P703" s="95"/>
    </row>
    <row r="704" customFormat="false" ht="15.75" hidden="false" customHeight="false" outlineLevel="0" collapsed="false">
      <c r="A704" s="148"/>
      <c r="B704" s="105"/>
      <c r="C704" s="148"/>
      <c r="D704" s="148"/>
      <c r="E704" s="148"/>
      <c r="F704" s="148"/>
      <c r="G704" s="148"/>
      <c r="H704" s="148"/>
      <c r="I704" s="149"/>
      <c r="J704" s="149"/>
      <c r="K704" s="149"/>
      <c r="L704" s="149"/>
      <c r="M704" s="148"/>
      <c r="N704" s="150"/>
      <c r="O704" s="151"/>
      <c r="P704" s="95"/>
    </row>
    <row r="705" customFormat="false" ht="15.75" hidden="false" customHeight="false" outlineLevel="0" collapsed="false">
      <c r="A705" s="148"/>
      <c r="B705" s="105"/>
      <c r="C705" s="148"/>
      <c r="D705" s="148"/>
      <c r="E705" s="148"/>
      <c r="F705" s="148"/>
      <c r="G705" s="148"/>
      <c r="H705" s="148"/>
      <c r="I705" s="149"/>
      <c r="J705" s="149"/>
      <c r="K705" s="149"/>
      <c r="L705" s="149"/>
      <c r="M705" s="148"/>
      <c r="N705" s="150"/>
      <c r="O705" s="151"/>
      <c r="P705" s="95"/>
    </row>
    <row r="706" customFormat="false" ht="15.75" hidden="false" customHeight="false" outlineLevel="0" collapsed="false">
      <c r="A706" s="148"/>
      <c r="B706" s="105"/>
      <c r="C706" s="148"/>
      <c r="D706" s="148"/>
      <c r="E706" s="148"/>
      <c r="F706" s="148"/>
      <c r="G706" s="148"/>
      <c r="H706" s="148"/>
      <c r="I706" s="149"/>
      <c r="J706" s="149"/>
      <c r="K706" s="149"/>
      <c r="L706" s="149"/>
      <c r="M706" s="148"/>
      <c r="N706" s="150"/>
      <c r="O706" s="151"/>
      <c r="P706" s="95"/>
    </row>
    <row r="707" customFormat="false" ht="15.75" hidden="false" customHeight="false" outlineLevel="0" collapsed="false">
      <c r="A707" s="148"/>
      <c r="B707" s="105"/>
      <c r="C707" s="148"/>
      <c r="D707" s="148"/>
      <c r="E707" s="148"/>
      <c r="F707" s="148"/>
      <c r="G707" s="148"/>
      <c r="H707" s="148"/>
      <c r="I707" s="149"/>
      <c r="J707" s="149"/>
      <c r="K707" s="149"/>
      <c r="L707" s="149"/>
      <c r="M707" s="148"/>
      <c r="N707" s="150"/>
      <c r="O707" s="151"/>
      <c r="P707" s="95"/>
    </row>
    <row r="708" customFormat="false" ht="15.75" hidden="false" customHeight="false" outlineLevel="0" collapsed="false">
      <c r="A708" s="148"/>
      <c r="B708" s="105"/>
      <c r="C708" s="148"/>
      <c r="D708" s="148"/>
      <c r="E708" s="148"/>
      <c r="F708" s="148"/>
      <c r="G708" s="148"/>
      <c r="H708" s="148"/>
      <c r="I708" s="149"/>
      <c r="J708" s="149"/>
      <c r="K708" s="149"/>
      <c r="L708" s="149"/>
      <c r="M708" s="148"/>
      <c r="N708" s="150"/>
      <c r="O708" s="151"/>
      <c r="P708" s="95"/>
    </row>
    <row r="709" customFormat="false" ht="15.75" hidden="false" customHeight="false" outlineLevel="0" collapsed="false">
      <c r="A709" s="148"/>
      <c r="B709" s="105"/>
      <c r="C709" s="148"/>
      <c r="D709" s="148"/>
      <c r="E709" s="148"/>
      <c r="F709" s="148"/>
      <c r="G709" s="148"/>
      <c r="H709" s="148"/>
      <c r="I709" s="149"/>
      <c r="J709" s="149"/>
      <c r="K709" s="149"/>
      <c r="L709" s="149"/>
      <c r="M709" s="148"/>
      <c r="N709" s="150"/>
      <c r="O709" s="151"/>
      <c r="P709" s="95"/>
    </row>
    <row r="710" customFormat="false" ht="15.75" hidden="false" customHeight="false" outlineLevel="0" collapsed="false">
      <c r="A710" s="148"/>
      <c r="B710" s="105"/>
      <c r="C710" s="148"/>
      <c r="D710" s="148"/>
      <c r="E710" s="148"/>
      <c r="F710" s="148"/>
      <c r="G710" s="148"/>
      <c r="H710" s="148"/>
      <c r="I710" s="149"/>
      <c r="J710" s="149"/>
      <c r="K710" s="149"/>
      <c r="L710" s="149"/>
      <c r="M710" s="148"/>
      <c r="N710" s="150"/>
      <c r="O710" s="151"/>
      <c r="P710" s="95"/>
    </row>
    <row r="711" customFormat="false" ht="15.75" hidden="false" customHeight="false" outlineLevel="0" collapsed="false">
      <c r="A711" s="148"/>
      <c r="B711" s="105"/>
      <c r="C711" s="148"/>
      <c r="D711" s="148"/>
      <c r="E711" s="148"/>
      <c r="F711" s="148"/>
      <c r="G711" s="148"/>
      <c r="H711" s="148"/>
      <c r="I711" s="149"/>
      <c r="J711" s="149"/>
      <c r="K711" s="149"/>
      <c r="L711" s="149"/>
      <c r="M711" s="148"/>
      <c r="N711" s="150"/>
      <c r="O711" s="151"/>
      <c r="P711" s="95"/>
    </row>
    <row r="712" customFormat="false" ht="15.75" hidden="false" customHeight="false" outlineLevel="0" collapsed="false">
      <c r="A712" s="148"/>
      <c r="B712" s="105"/>
      <c r="C712" s="148"/>
      <c r="D712" s="148"/>
      <c r="E712" s="148"/>
      <c r="F712" s="148"/>
      <c r="G712" s="148"/>
      <c r="H712" s="148"/>
      <c r="I712" s="149"/>
      <c r="J712" s="149"/>
      <c r="K712" s="149"/>
      <c r="L712" s="149"/>
      <c r="M712" s="148"/>
      <c r="N712" s="150"/>
      <c r="O712" s="151"/>
      <c r="P712" s="95"/>
    </row>
    <row r="713" customFormat="false" ht="15.75" hidden="false" customHeight="false" outlineLevel="0" collapsed="false">
      <c r="A713" s="148"/>
      <c r="B713" s="105"/>
      <c r="C713" s="148"/>
      <c r="D713" s="148"/>
      <c r="E713" s="148"/>
      <c r="F713" s="148"/>
      <c r="G713" s="148"/>
      <c r="H713" s="148"/>
      <c r="I713" s="149"/>
      <c r="J713" s="149"/>
      <c r="K713" s="149"/>
      <c r="L713" s="149"/>
      <c r="M713" s="148"/>
      <c r="N713" s="150"/>
      <c r="O713" s="151"/>
      <c r="P713" s="95"/>
    </row>
    <row r="714" customFormat="false" ht="15.75" hidden="false" customHeight="false" outlineLevel="0" collapsed="false">
      <c r="A714" s="148"/>
      <c r="B714" s="105"/>
      <c r="C714" s="148"/>
      <c r="D714" s="148"/>
      <c r="E714" s="148"/>
      <c r="F714" s="148"/>
      <c r="G714" s="148"/>
      <c r="H714" s="148"/>
      <c r="I714" s="149"/>
      <c r="J714" s="149"/>
      <c r="K714" s="149"/>
      <c r="L714" s="149"/>
      <c r="M714" s="148"/>
      <c r="N714" s="150"/>
      <c r="O714" s="151"/>
      <c r="P714" s="95"/>
    </row>
    <row r="715" customFormat="false" ht="15.75" hidden="false" customHeight="false" outlineLevel="0" collapsed="false">
      <c r="A715" s="148"/>
      <c r="B715" s="105"/>
      <c r="C715" s="148"/>
      <c r="D715" s="148"/>
      <c r="E715" s="148"/>
      <c r="F715" s="148"/>
      <c r="G715" s="148"/>
      <c r="H715" s="148"/>
      <c r="I715" s="149"/>
      <c r="J715" s="149"/>
      <c r="K715" s="149"/>
      <c r="L715" s="149"/>
      <c r="M715" s="148"/>
      <c r="N715" s="150"/>
      <c r="O715" s="151"/>
      <c r="P715" s="95"/>
    </row>
    <row r="716" customFormat="false" ht="15.75" hidden="false" customHeight="false" outlineLevel="0" collapsed="false">
      <c r="A716" s="148"/>
      <c r="B716" s="105"/>
      <c r="C716" s="148"/>
      <c r="D716" s="148"/>
      <c r="E716" s="148"/>
      <c r="F716" s="148"/>
      <c r="G716" s="148"/>
      <c r="H716" s="148"/>
      <c r="I716" s="149"/>
      <c r="J716" s="149"/>
      <c r="K716" s="149"/>
      <c r="L716" s="149"/>
      <c r="M716" s="148"/>
      <c r="N716" s="150"/>
      <c r="O716" s="151"/>
      <c r="P716" s="95"/>
    </row>
    <row r="717" customFormat="false" ht="15.75" hidden="false" customHeight="false" outlineLevel="0" collapsed="false">
      <c r="A717" s="148"/>
      <c r="B717" s="105"/>
      <c r="C717" s="148"/>
      <c r="D717" s="148"/>
      <c r="E717" s="148"/>
      <c r="F717" s="148"/>
      <c r="G717" s="148"/>
      <c r="H717" s="148"/>
      <c r="I717" s="149"/>
      <c r="J717" s="149"/>
      <c r="K717" s="149"/>
      <c r="L717" s="149"/>
      <c r="M717" s="148"/>
      <c r="N717" s="150"/>
      <c r="O717" s="151"/>
      <c r="P717" s="95"/>
    </row>
    <row r="718" customFormat="false" ht="15.75" hidden="false" customHeight="false" outlineLevel="0" collapsed="false">
      <c r="A718" s="148"/>
      <c r="B718" s="105"/>
      <c r="C718" s="148"/>
      <c r="D718" s="148"/>
      <c r="E718" s="148"/>
      <c r="F718" s="148"/>
      <c r="G718" s="148"/>
      <c r="H718" s="148"/>
      <c r="I718" s="149"/>
      <c r="J718" s="149"/>
      <c r="K718" s="149"/>
      <c r="L718" s="149"/>
      <c r="M718" s="148"/>
      <c r="N718" s="150"/>
      <c r="O718" s="151"/>
      <c r="P718" s="95"/>
    </row>
    <row r="719" customFormat="false" ht="15.75" hidden="false" customHeight="false" outlineLevel="0" collapsed="false">
      <c r="A719" s="148"/>
      <c r="B719" s="105"/>
      <c r="C719" s="148"/>
      <c r="D719" s="148"/>
      <c r="E719" s="148"/>
      <c r="F719" s="148"/>
      <c r="G719" s="148"/>
      <c r="H719" s="148"/>
      <c r="I719" s="149"/>
      <c r="J719" s="149"/>
      <c r="K719" s="149"/>
      <c r="L719" s="149"/>
      <c r="M719" s="148"/>
      <c r="N719" s="150"/>
      <c r="O719" s="151"/>
      <c r="P719" s="95"/>
    </row>
    <row r="720" customFormat="false" ht="15.75" hidden="false" customHeight="false" outlineLevel="0" collapsed="false">
      <c r="A720" s="148"/>
      <c r="B720" s="105"/>
      <c r="C720" s="148"/>
      <c r="D720" s="148"/>
      <c r="E720" s="148"/>
      <c r="F720" s="148"/>
      <c r="G720" s="148"/>
      <c r="H720" s="148"/>
      <c r="I720" s="149"/>
      <c r="J720" s="149"/>
      <c r="K720" s="149"/>
      <c r="L720" s="149"/>
      <c r="M720" s="148"/>
      <c r="N720" s="150"/>
      <c r="O720" s="151"/>
      <c r="P720" s="95"/>
    </row>
    <row r="721" customFormat="false" ht="15.75" hidden="false" customHeight="false" outlineLevel="0" collapsed="false">
      <c r="A721" s="148"/>
      <c r="B721" s="105"/>
      <c r="C721" s="148"/>
      <c r="D721" s="148"/>
      <c r="E721" s="148"/>
      <c r="F721" s="148"/>
      <c r="G721" s="148"/>
      <c r="H721" s="148"/>
      <c r="I721" s="149"/>
      <c r="J721" s="149"/>
      <c r="K721" s="149"/>
      <c r="L721" s="149"/>
      <c r="M721" s="148"/>
      <c r="N721" s="150"/>
      <c r="O721" s="151"/>
      <c r="P721" s="95"/>
    </row>
    <row r="722" customFormat="false" ht="15.75" hidden="false" customHeight="false" outlineLevel="0" collapsed="false">
      <c r="A722" s="148"/>
      <c r="B722" s="105"/>
      <c r="C722" s="148"/>
      <c r="D722" s="148"/>
      <c r="E722" s="148"/>
      <c r="F722" s="148"/>
      <c r="G722" s="148"/>
      <c r="H722" s="148"/>
      <c r="I722" s="149"/>
      <c r="J722" s="149"/>
      <c r="K722" s="149"/>
      <c r="L722" s="149"/>
      <c r="M722" s="148"/>
      <c r="N722" s="150"/>
      <c r="O722" s="151"/>
      <c r="P722" s="95"/>
    </row>
    <row r="723" customFormat="false" ht="15.75" hidden="false" customHeight="false" outlineLevel="0" collapsed="false">
      <c r="A723" s="148"/>
      <c r="B723" s="105"/>
      <c r="C723" s="148"/>
      <c r="D723" s="148"/>
      <c r="E723" s="148"/>
      <c r="F723" s="148"/>
      <c r="G723" s="148"/>
      <c r="H723" s="148"/>
      <c r="I723" s="149"/>
      <c r="J723" s="149"/>
      <c r="K723" s="149"/>
      <c r="L723" s="149"/>
      <c r="M723" s="148"/>
      <c r="N723" s="150"/>
      <c r="O723" s="151"/>
      <c r="P723" s="95"/>
    </row>
    <row r="724" customFormat="false" ht="15.75" hidden="false" customHeight="false" outlineLevel="0" collapsed="false">
      <c r="A724" s="148"/>
      <c r="B724" s="105"/>
      <c r="C724" s="148"/>
      <c r="D724" s="148"/>
      <c r="E724" s="148"/>
      <c r="F724" s="148"/>
      <c r="G724" s="148"/>
      <c r="H724" s="148"/>
      <c r="I724" s="149"/>
      <c r="J724" s="149"/>
      <c r="K724" s="149"/>
      <c r="L724" s="149"/>
      <c r="M724" s="148"/>
      <c r="N724" s="150"/>
      <c r="O724" s="151"/>
      <c r="P724" s="95"/>
    </row>
    <row r="725" customFormat="false" ht="15.75" hidden="false" customHeight="false" outlineLevel="0" collapsed="false">
      <c r="A725" s="148"/>
      <c r="B725" s="105"/>
      <c r="C725" s="148"/>
      <c r="D725" s="148"/>
      <c r="E725" s="148"/>
      <c r="F725" s="148"/>
      <c r="G725" s="148"/>
      <c r="H725" s="148"/>
      <c r="I725" s="149"/>
      <c r="J725" s="149"/>
      <c r="K725" s="149"/>
      <c r="L725" s="149"/>
      <c r="M725" s="148"/>
      <c r="N725" s="150"/>
      <c r="O725" s="151"/>
      <c r="P725" s="95"/>
    </row>
    <row r="726" customFormat="false" ht="15.75" hidden="false" customHeight="false" outlineLevel="0" collapsed="false">
      <c r="A726" s="148"/>
      <c r="B726" s="105"/>
      <c r="C726" s="148"/>
      <c r="D726" s="148"/>
      <c r="E726" s="148"/>
      <c r="F726" s="148"/>
      <c r="G726" s="148"/>
      <c r="H726" s="148"/>
      <c r="I726" s="149"/>
      <c r="J726" s="149"/>
      <c r="K726" s="149"/>
      <c r="L726" s="149"/>
      <c r="M726" s="148"/>
      <c r="N726" s="150"/>
      <c r="O726" s="151"/>
      <c r="P726" s="95"/>
    </row>
    <row r="727" customFormat="false" ht="15.75" hidden="false" customHeight="false" outlineLevel="0" collapsed="false">
      <c r="A727" s="148"/>
      <c r="B727" s="105"/>
      <c r="C727" s="148"/>
      <c r="D727" s="148"/>
      <c r="E727" s="148"/>
      <c r="F727" s="148"/>
      <c r="G727" s="148"/>
      <c r="H727" s="148"/>
      <c r="I727" s="149"/>
      <c r="J727" s="149"/>
      <c r="K727" s="149"/>
      <c r="L727" s="149"/>
      <c r="M727" s="148"/>
      <c r="N727" s="150"/>
      <c r="O727" s="151"/>
      <c r="P727" s="95"/>
    </row>
    <row r="728" customFormat="false" ht="15.75" hidden="false" customHeight="false" outlineLevel="0" collapsed="false">
      <c r="A728" s="148"/>
      <c r="B728" s="105"/>
      <c r="C728" s="148"/>
      <c r="D728" s="148"/>
      <c r="E728" s="148"/>
      <c r="F728" s="148"/>
      <c r="G728" s="148"/>
      <c r="H728" s="148"/>
      <c r="I728" s="149"/>
      <c r="J728" s="149"/>
      <c r="K728" s="149"/>
      <c r="L728" s="149"/>
      <c r="M728" s="148"/>
      <c r="N728" s="150"/>
      <c r="O728" s="151"/>
      <c r="P728" s="95"/>
    </row>
    <row r="729" customFormat="false" ht="15.75" hidden="false" customHeight="false" outlineLevel="0" collapsed="false">
      <c r="A729" s="148"/>
      <c r="B729" s="105"/>
      <c r="C729" s="148"/>
      <c r="D729" s="148"/>
      <c r="E729" s="148"/>
      <c r="F729" s="148"/>
      <c r="G729" s="148"/>
      <c r="H729" s="148"/>
      <c r="I729" s="149"/>
      <c r="J729" s="149"/>
      <c r="K729" s="149"/>
      <c r="L729" s="149"/>
      <c r="M729" s="148"/>
      <c r="N729" s="150"/>
      <c r="O729" s="151"/>
      <c r="P729" s="95"/>
    </row>
    <row r="730" customFormat="false" ht="15.75" hidden="false" customHeight="false" outlineLevel="0" collapsed="false">
      <c r="A730" s="148"/>
      <c r="B730" s="105"/>
      <c r="C730" s="148"/>
      <c r="D730" s="148"/>
      <c r="E730" s="148"/>
      <c r="F730" s="148"/>
      <c r="G730" s="148"/>
      <c r="H730" s="148"/>
      <c r="I730" s="149"/>
      <c r="J730" s="149"/>
      <c r="K730" s="149"/>
      <c r="L730" s="149"/>
      <c r="M730" s="148"/>
      <c r="N730" s="150"/>
      <c r="O730" s="151"/>
      <c r="P730" s="95"/>
    </row>
    <row r="731" customFormat="false" ht="15.75" hidden="false" customHeight="false" outlineLevel="0" collapsed="false">
      <c r="A731" s="148"/>
      <c r="B731" s="105"/>
      <c r="C731" s="148"/>
      <c r="D731" s="148"/>
      <c r="E731" s="148"/>
      <c r="F731" s="148"/>
      <c r="G731" s="148"/>
      <c r="H731" s="148"/>
      <c r="I731" s="149"/>
      <c r="J731" s="149"/>
      <c r="K731" s="149"/>
      <c r="L731" s="149"/>
      <c r="M731" s="148"/>
      <c r="N731" s="150"/>
      <c r="O731" s="151"/>
      <c r="P731" s="95"/>
    </row>
    <row r="732" customFormat="false" ht="15.75" hidden="false" customHeight="false" outlineLevel="0" collapsed="false">
      <c r="A732" s="148"/>
      <c r="B732" s="105"/>
      <c r="C732" s="148"/>
      <c r="D732" s="148"/>
      <c r="E732" s="148"/>
      <c r="F732" s="148"/>
      <c r="G732" s="148"/>
      <c r="H732" s="148"/>
      <c r="I732" s="149"/>
      <c r="J732" s="149"/>
      <c r="K732" s="149"/>
      <c r="L732" s="149"/>
      <c r="M732" s="148"/>
      <c r="N732" s="150"/>
      <c r="O732" s="151"/>
      <c r="P732" s="95"/>
    </row>
    <row r="733" customFormat="false" ht="15.75" hidden="false" customHeight="false" outlineLevel="0" collapsed="false">
      <c r="A733" s="148"/>
      <c r="B733" s="105"/>
      <c r="C733" s="148"/>
      <c r="D733" s="148"/>
      <c r="E733" s="148"/>
      <c r="F733" s="148"/>
      <c r="G733" s="148"/>
      <c r="H733" s="148"/>
      <c r="I733" s="149"/>
      <c r="J733" s="149"/>
      <c r="K733" s="149"/>
      <c r="L733" s="149"/>
      <c r="M733" s="148"/>
      <c r="N733" s="150"/>
      <c r="O733" s="151"/>
      <c r="P733" s="95"/>
    </row>
    <row r="734" customFormat="false" ht="15.75" hidden="false" customHeight="false" outlineLevel="0" collapsed="false">
      <c r="A734" s="148"/>
      <c r="B734" s="105"/>
      <c r="C734" s="148"/>
      <c r="D734" s="148"/>
      <c r="E734" s="148"/>
      <c r="F734" s="148"/>
      <c r="G734" s="148"/>
      <c r="H734" s="148"/>
      <c r="I734" s="149"/>
      <c r="J734" s="149"/>
      <c r="K734" s="149"/>
      <c r="L734" s="149"/>
      <c r="M734" s="148"/>
      <c r="N734" s="150"/>
      <c r="O734" s="151"/>
      <c r="P734" s="95"/>
    </row>
    <row r="735" customFormat="false" ht="15.75" hidden="false" customHeight="false" outlineLevel="0" collapsed="false">
      <c r="A735" s="148"/>
      <c r="B735" s="105"/>
      <c r="C735" s="148"/>
      <c r="D735" s="148"/>
      <c r="E735" s="148"/>
      <c r="F735" s="148"/>
      <c r="G735" s="148"/>
      <c r="H735" s="148"/>
      <c r="I735" s="149"/>
      <c r="J735" s="149"/>
      <c r="K735" s="149"/>
      <c r="L735" s="149"/>
      <c r="M735" s="148"/>
      <c r="N735" s="150"/>
      <c r="O735" s="151"/>
      <c r="P735" s="95"/>
    </row>
    <row r="736" customFormat="false" ht="15.75" hidden="false" customHeight="false" outlineLevel="0" collapsed="false">
      <c r="B736" s="105"/>
      <c r="C736" s="148"/>
      <c r="D736" s="148"/>
      <c r="E736" s="148"/>
      <c r="F736" s="148"/>
      <c r="G736" s="148"/>
      <c r="H736" s="148"/>
      <c r="I736" s="149"/>
      <c r="J736" s="149"/>
      <c r="K736" s="149"/>
      <c r="L736" s="149"/>
      <c r="M736" s="148"/>
      <c r="N736" s="150"/>
      <c r="O736" s="151"/>
      <c r="P736" s="95"/>
    </row>
  </sheetData>
  <mergeCells count="5"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93 F19:G19 F35:G35 F52:G52 G62:G63 F82:G82 G83 F92:G9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Q1" activeCellId="0" sqref="Q1:Q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52" width="17.7"/>
    <col collapsed="false" customWidth="true" hidden="false" outlineLevel="0" max="5" min="3" style="152" width="13.7"/>
    <col collapsed="false" customWidth="true" hidden="false" outlineLevel="0" max="6" min="6" style="0" width="7.7"/>
    <col collapsed="false" customWidth="true" hidden="false" outlineLevel="0" max="7" min="7" style="0" width="13.7"/>
    <col collapsed="false" customWidth="true" hidden="false" outlineLevel="0" max="9" min="8" style="0" width="7.7"/>
    <col collapsed="false" customWidth="true" hidden="false" outlineLevel="0" max="11" min="10" style="0" width="16.7"/>
    <col collapsed="false" customWidth="true" hidden="false" outlineLevel="0" max="12" min="12" style="0" width="7.7"/>
    <col collapsed="false" customWidth="true" hidden="false" outlineLevel="0" max="13" min="13" style="0" width="13.7"/>
    <col collapsed="false" customWidth="true" hidden="false" outlineLevel="0" max="14" min="14" style="153" width="7.7"/>
    <col collapsed="false" customWidth="true" hidden="false" outlineLevel="0" max="15" min="15" style="154" width="7.7"/>
    <col collapsed="false" customWidth="true" hidden="false" outlineLevel="0" max="16" min="16" style="154" width="13.7"/>
  </cols>
  <sheetData>
    <row r="1" customFormat="false" ht="15" hidden="false" customHeight="false" outlineLevel="0" collapsed="false">
      <c r="A1" s="63"/>
      <c r="B1" s="155"/>
      <c r="C1" s="155"/>
      <c r="D1" s="155"/>
      <c r="E1" s="155"/>
      <c r="F1" s="63"/>
      <c r="G1" s="63"/>
      <c r="H1" s="156"/>
      <c r="I1" s="157"/>
      <c r="J1" s="157"/>
      <c r="K1" s="158"/>
      <c r="L1" s="158"/>
      <c r="M1" s="156"/>
      <c r="N1" s="159"/>
      <c r="O1" s="160"/>
      <c r="P1" s="161"/>
    </row>
    <row r="2" s="14" customFormat="true" ht="16.5" hidden="false" customHeight="true" outlineLevel="0" collapsed="false">
      <c r="A2" s="8"/>
      <c r="B2" s="162"/>
      <c r="C2" s="162"/>
      <c r="D2" s="163" t="s">
        <v>0</v>
      </c>
      <c r="E2" s="163"/>
      <c r="F2" s="10"/>
      <c r="G2" s="10"/>
      <c r="H2" s="10"/>
      <c r="I2" s="10"/>
      <c r="J2" s="10"/>
      <c r="K2" s="10"/>
      <c r="L2" s="10"/>
      <c r="M2" s="10"/>
      <c r="N2" s="11"/>
      <c r="O2" s="12"/>
      <c r="P2" s="13"/>
    </row>
    <row r="3" s="14" customFormat="true" ht="16.5" hidden="false" customHeight="true" outlineLevel="0" collapsed="false">
      <c r="A3" s="8"/>
      <c r="B3" s="162"/>
      <c r="C3" s="162"/>
      <c r="D3" s="163"/>
      <c r="E3" s="163" t="s">
        <v>113</v>
      </c>
      <c r="G3" s="16"/>
      <c r="H3" s="16"/>
      <c r="I3" s="16"/>
      <c r="J3" s="16"/>
      <c r="K3" s="16"/>
      <c r="L3" s="16"/>
      <c r="M3" s="15"/>
      <c r="N3" s="17"/>
      <c r="O3" s="18"/>
      <c r="P3" s="13"/>
    </row>
    <row r="4" s="14" customFormat="true" ht="16.5" hidden="false" customHeight="true" outlineLevel="0" collapsed="false">
      <c r="A4" s="8"/>
      <c r="B4" s="162"/>
      <c r="C4" s="162"/>
      <c r="D4" s="163"/>
      <c r="E4" s="163"/>
      <c r="G4" s="16"/>
      <c r="H4" s="16"/>
      <c r="I4" s="16"/>
      <c r="J4" s="16"/>
      <c r="K4" s="16"/>
      <c r="L4" s="16"/>
      <c r="M4" s="15"/>
      <c r="N4" s="17"/>
      <c r="O4" s="18"/>
      <c r="P4" s="13"/>
    </row>
    <row r="5" s="14" customFormat="true" ht="16.5" hidden="false" customHeight="true" outlineLevel="0" collapsed="false">
      <c r="A5" s="19" t="s">
        <v>2</v>
      </c>
      <c r="B5" s="19"/>
      <c r="C5" s="20" t="s">
        <v>3</v>
      </c>
      <c r="D5" s="162"/>
      <c r="E5" s="162"/>
      <c r="F5" s="8"/>
      <c r="G5" s="8"/>
      <c r="H5" s="8"/>
      <c r="I5" s="84"/>
      <c r="J5" s="84"/>
      <c r="K5" s="84"/>
      <c r="L5" s="84"/>
      <c r="M5" s="8"/>
      <c r="N5" s="94"/>
      <c r="O5" s="85"/>
      <c r="P5" s="164"/>
      <c r="Q5" s="96"/>
      <c r="R5" s="96"/>
      <c r="S5" s="96"/>
      <c r="T5" s="96"/>
      <c r="U5" s="96"/>
      <c r="V5" s="96"/>
      <c r="W5" s="96"/>
      <c r="X5" s="96"/>
      <c r="Y5" s="96"/>
    </row>
    <row r="6" s="14" customFormat="true" ht="16.5" hidden="false" customHeight="true" outlineLevel="0" collapsed="false">
      <c r="A6" s="19" t="s">
        <v>4</v>
      </c>
      <c r="B6" s="19"/>
      <c r="C6" s="25" t="s">
        <v>5</v>
      </c>
      <c r="D6" s="162"/>
      <c r="E6" s="162"/>
      <c r="F6" s="8"/>
      <c r="G6" s="8"/>
      <c r="H6" s="8"/>
      <c r="I6" s="84"/>
      <c r="J6" s="84"/>
      <c r="K6" s="84"/>
      <c r="L6" s="84"/>
      <c r="M6" s="8"/>
      <c r="N6" s="94"/>
      <c r="O6" s="85"/>
      <c r="P6" s="164"/>
      <c r="Q6" s="96"/>
      <c r="R6" s="96"/>
      <c r="S6" s="96"/>
      <c r="T6" s="96"/>
      <c r="U6" s="96"/>
      <c r="V6" s="96"/>
      <c r="W6" s="96"/>
      <c r="X6" s="96"/>
      <c r="Y6" s="96"/>
    </row>
    <row r="7" s="14" customFormat="true" ht="16.5" hidden="false" customHeight="true" outlineLevel="0" collapsed="false">
      <c r="A7" s="23" t="s">
        <v>6</v>
      </c>
      <c r="B7" s="23"/>
      <c r="C7" s="24" t="s">
        <v>7</v>
      </c>
      <c r="D7" s="162"/>
      <c r="E7" s="162"/>
      <c r="F7" s="8"/>
      <c r="G7" s="8"/>
      <c r="H7" s="8"/>
      <c r="I7" s="84"/>
      <c r="J7" s="84"/>
      <c r="K7" s="84"/>
      <c r="L7" s="84"/>
      <c r="M7" s="8"/>
      <c r="N7" s="94"/>
      <c r="O7" s="85"/>
      <c r="P7" s="164"/>
      <c r="Q7" s="96"/>
      <c r="R7" s="96"/>
      <c r="S7" s="96"/>
      <c r="T7" s="96"/>
      <c r="U7" s="96"/>
      <c r="V7" s="96"/>
      <c r="W7" s="96"/>
      <c r="X7" s="96"/>
      <c r="Y7" s="96"/>
    </row>
    <row r="8" s="14" customFormat="true" ht="16.5" hidden="false" customHeight="true" outlineLevel="0" collapsed="false">
      <c r="A8" s="23" t="s">
        <v>8</v>
      </c>
      <c r="B8" s="23"/>
      <c r="C8" s="25" t="n">
        <v>9</v>
      </c>
      <c r="D8" s="162"/>
      <c r="E8" s="162"/>
      <c r="F8" s="8"/>
      <c r="G8" s="8"/>
      <c r="H8" s="8"/>
      <c r="I8" s="84"/>
      <c r="J8" s="84"/>
      <c r="K8" s="84"/>
      <c r="L8" s="84"/>
      <c r="M8" s="8"/>
      <c r="N8" s="94"/>
      <c r="O8" s="85"/>
      <c r="P8" s="164"/>
      <c r="Q8" s="96"/>
      <c r="R8" s="96"/>
      <c r="S8" s="96"/>
      <c r="T8" s="96"/>
      <c r="U8" s="96"/>
      <c r="V8" s="96"/>
      <c r="W8" s="96"/>
      <c r="X8" s="96"/>
      <c r="Y8" s="96"/>
    </row>
    <row r="9" s="14" customFormat="true" ht="16.5" hidden="false" customHeight="true" outlineLevel="0" collapsed="false">
      <c r="A9" s="24" t="s">
        <v>9</v>
      </c>
      <c r="B9" s="24"/>
      <c r="C9" s="26" t="n">
        <v>44894</v>
      </c>
      <c r="D9" s="162"/>
      <c r="E9" s="162"/>
      <c r="F9" s="8"/>
      <c r="G9" s="8"/>
      <c r="H9" s="8"/>
      <c r="I9" s="84"/>
      <c r="J9" s="84"/>
      <c r="K9" s="84"/>
      <c r="L9" s="84"/>
      <c r="M9" s="8"/>
      <c r="N9" s="94"/>
      <c r="O9" s="85"/>
      <c r="P9" s="164"/>
      <c r="Q9" s="27"/>
      <c r="R9" s="27"/>
      <c r="S9" s="27"/>
      <c r="T9" s="27"/>
      <c r="U9" s="96"/>
      <c r="V9" s="96"/>
      <c r="W9" s="96"/>
      <c r="X9" s="96"/>
      <c r="Y9" s="96"/>
    </row>
    <row r="11" s="167" customFormat="true" ht="81" hidden="false" customHeight="true" outlineLevel="0" collapsed="false">
      <c r="A11" s="165" t="s">
        <v>10</v>
      </c>
      <c r="B11" s="166" t="s">
        <v>11</v>
      </c>
      <c r="C11" s="31" t="s">
        <v>12</v>
      </c>
      <c r="D11" s="31" t="s">
        <v>13</v>
      </c>
      <c r="E11" s="31" t="s">
        <v>14</v>
      </c>
      <c r="F11" s="31" t="s">
        <v>15</v>
      </c>
      <c r="G11" s="31" t="s">
        <v>16</v>
      </c>
      <c r="H11" s="31" t="s">
        <v>17</v>
      </c>
      <c r="I11" s="31" t="s">
        <v>18</v>
      </c>
      <c r="J11" s="31" t="s">
        <v>19</v>
      </c>
      <c r="K11" s="31" t="s">
        <v>20</v>
      </c>
      <c r="L11" s="31" t="s">
        <v>21</v>
      </c>
      <c r="M11" s="31" t="s">
        <v>22</v>
      </c>
      <c r="N11" s="31" t="s">
        <v>23</v>
      </c>
      <c r="O11" s="33" t="s">
        <v>24</v>
      </c>
      <c r="P11" s="33" t="s">
        <v>25</v>
      </c>
    </row>
    <row r="12" s="169" customFormat="true" ht="24.95" hidden="false" customHeight="true" outlineLevel="0" collapsed="false">
      <c r="A12" s="51" t="n">
        <v>1</v>
      </c>
      <c r="B12" s="168" t="s">
        <v>26</v>
      </c>
      <c r="C12" s="107" t="s">
        <v>74</v>
      </c>
      <c r="D12" s="107" t="s">
        <v>48</v>
      </c>
      <c r="E12" s="107" t="s">
        <v>27</v>
      </c>
      <c r="F12" s="136" t="s">
        <v>47</v>
      </c>
      <c r="G12" s="109"/>
      <c r="H12" s="136" t="s">
        <v>31</v>
      </c>
      <c r="I12" s="107"/>
      <c r="J12" s="107" t="s">
        <v>33</v>
      </c>
      <c r="K12" s="107" t="s">
        <v>34</v>
      </c>
      <c r="L12" s="55"/>
      <c r="M12" s="136"/>
      <c r="N12" s="111" t="n">
        <v>9</v>
      </c>
      <c r="O12" s="136" t="n">
        <v>38.5</v>
      </c>
      <c r="P12" s="131"/>
    </row>
    <row r="13" s="169" customFormat="true" ht="24.95" hidden="false" customHeight="true" outlineLevel="0" collapsed="false">
      <c r="A13" s="38" t="n">
        <v>2</v>
      </c>
      <c r="B13" s="168" t="s">
        <v>26</v>
      </c>
      <c r="C13" s="101" t="s">
        <v>46</v>
      </c>
      <c r="D13" s="101" t="s">
        <v>37</v>
      </c>
      <c r="E13" s="101" t="s">
        <v>42</v>
      </c>
      <c r="F13" s="131" t="s">
        <v>47</v>
      </c>
      <c r="G13" s="79"/>
      <c r="H13" s="131" t="s">
        <v>31</v>
      </c>
      <c r="I13" s="107"/>
      <c r="J13" s="107" t="s">
        <v>33</v>
      </c>
      <c r="K13" s="107" t="s">
        <v>34</v>
      </c>
      <c r="L13" s="55"/>
      <c r="M13" s="131"/>
      <c r="N13" s="111" t="n">
        <v>9</v>
      </c>
      <c r="O13" s="131" t="n">
        <v>36</v>
      </c>
      <c r="P13" s="131"/>
    </row>
    <row r="14" s="169" customFormat="true" ht="24.95" hidden="false" customHeight="true" outlineLevel="0" collapsed="false">
      <c r="A14" s="38" t="n">
        <v>3</v>
      </c>
      <c r="B14" s="168" t="s">
        <v>26</v>
      </c>
      <c r="C14" s="101" t="s">
        <v>29</v>
      </c>
      <c r="D14" s="101" t="s">
        <v>41</v>
      </c>
      <c r="E14" s="101" t="s">
        <v>28</v>
      </c>
      <c r="F14" s="131" t="s">
        <v>30</v>
      </c>
      <c r="G14" s="79"/>
      <c r="H14" s="131" t="s">
        <v>31</v>
      </c>
      <c r="I14" s="101"/>
      <c r="J14" s="101" t="s">
        <v>33</v>
      </c>
      <c r="K14" s="101" t="s">
        <v>34</v>
      </c>
      <c r="L14" s="55"/>
      <c r="M14" s="131"/>
      <c r="N14" s="104" t="n">
        <v>9</v>
      </c>
      <c r="O14" s="131" t="n">
        <v>29</v>
      </c>
      <c r="P14" s="131"/>
    </row>
    <row r="15" s="169" customFormat="true" ht="24.95" hidden="false" customHeight="true" outlineLevel="0" collapsed="false">
      <c r="A15" s="51" t="n">
        <v>4</v>
      </c>
      <c r="B15" s="168" t="s">
        <v>26</v>
      </c>
      <c r="C15" s="101" t="s">
        <v>29</v>
      </c>
      <c r="D15" s="101" t="s">
        <v>39</v>
      </c>
      <c r="E15" s="101" t="s">
        <v>42</v>
      </c>
      <c r="F15" s="131" t="s">
        <v>30</v>
      </c>
      <c r="G15" s="79"/>
      <c r="H15" s="131" t="s">
        <v>31</v>
      </c>
      <c r="I15" s="101"/>
      <c r="J15" s="101" t="s">
        <v>33</v>
      </c>
      <c r="K15" s="101" t="s">
        <v>34</v>
      </c>
      <c r="L15" s="55"/>
      <c r="M15" s="131"/>
      <c r="N15" s="104" t="n">
        <v>9</v>
      </c>
      <c r="O15" s="136" t="n">
        <v>28.5</v>
      </c>
      <c r="P15" s="131"/>
    </row>
    <row r="16" s="169" customFormat="true" ht="24.95" hidden="false" customHeight="true" outlineLevel="0" collapsed="false">
      <c r="A16" s="38" t="n">
        <v>5</v>
      </c>
      <c r="B16" s="168" t="s">
        <v>26</v>
      </c>
      <c r="C16" s="107" t="s">
        <v>29</v>
      </c>
      <c r="D16" s="107" t="s">
        <v>29</v>
      </c>
      <c r="E16" s="107" t="s">
        <v>42</v>
      </c>
      <c r="F16" s="136" t="s">
        <v>30</v>
      </c>
      <c r="G16" s="79"/>
      <c r="H16" s="136" t="s">
        <v>31</v>
      </c>
      <c r="I16" s="101"/>
      <c r="J16" s="101" t="s">
        <v>33</v>
      </c>
      <c r="K16" s="101" t="s">
        <v>34</v>
      </c>
      <c r="L16" s="55"/>
      <c r="M16" s="131"/>
      <c r="N16" s="104" t="n">
        <v>9</v>
      </c>
      <c r="O16" s="136" t="n">
        <v>25</v>
      </c>
      <c r="P16" s="131"/>
    </row>
    <row r="17" s="169" customFormat="true" ht="24.95" hidden="false" customHeight="true" outlineLevel="0" collapsed="false">
      <c r="A17" s="38" t="n">
        <v>6</v>
      </c>
      <c r="B17" s="168" t="s">
        <v>26</v>
      </c>
      <c r="C17" s="107" t="s">
        <v>65</v>
      </c>
      <c r="D17" s="107" t="s">
        <v>77</v>
      </c>
      <c r="E17" s="107" t="s">
        <v>36</v>
      </c>
      <c r="F17" s="136" t="s">
        <v>30</v>
      </c>
      <c r="G17" s="109"/>
      <c r="H17" s="136" t="s">
        <v>31</v>
      </c>
      <c r="I17" s="101"/>
      <c r="J17" s="101" t="s">
        <v>33</v>
      </c>
      <c r="K17" s="101" t="s">
        <v>34</v>
      </c>
      <c r="L17" s="55"/>
      <c r="M17" s="131"/>
      <c r="N17" s="104" t="n">
        <v>9</v>
      </c>
      <c r="O17" s="136" t="n">
        <v>23.5</v>
      </c>
      <c r="P17" s="131"/>
    </row>
    <row r="18" s="169" customFormat="true" ht="24.95" hidden="false" customHeight="true" outlineLevel="0" collapsed="false">
      <c r="A18" s="51" t="n">
        <v>7</v>
      </c>
      <c r="B18" s="168" t="s">
        <v>26</v>
      </c>
      <c r="C18" s="101" t="s">
        <v>41</v>
      </c>
      <c r="D18" s="101" t="s">
        <v>28</v>
      </c>
      <c r="E18" s="101" t="s">
        <v>74</v>
      </c>
      <c r="F18" s="131" t="s">
        <v>47</v>
      </c>
      <c r="G18" s="79"/>
      <c r="H18" s="131" t="s">
        <v>31</v>
      </c>
      <c r="I18" s="101"/>
      <c r="J18" s="101" t="s">
        <v>33</v>
      </c>
      <c r="K18" s="101" t="s">
        <v>34</v>
      </c>
      <c r="L18" s="55"/>
      <c r="M18" s="131"/>
      <c r="N18" s="104" t="n">
        <v>9</v>
      </c>
      <c r="O18" s="131" t="n">
        <v>23</v>
      </c>
      <c r="P18" s="131"/>
    </row>
    <row r="19" s="169" customFormat="true" ht="24.95" hidden="false" customHeight="true" outlineLevel="0" collapsed="false">
      <c r="A19" s="38" t="n">
        <v>8</v>
      </c>
      <c r="B19" s="168" t="s">
        <v>26</v>
      </c>
      <c r="C19" s="107" t="s">
        <v>39</v>
      </c>
      <c r="D19" s="107" t="s">
        <v>27</v>
      </c>
      <c r="E19" s="107" t="s">
        <v>42</v>
      </c>
      <c r="F19" s="136" t="s">
        <v>30</v>
      </c>
      <c r="G19" s="79"/>
      <c r="H19" s="131" t="s">
        <v>31</v>
      </c>
      <c r="I19" s="101" t="s">
        <v>32</v>
      </c>
      <c r="J19" s="101" t="s">
        <v>94</v>
      </c>
      <c r="K19" s="101" t="s">
        <v>114</v>
      </c>
      <c r="L19" s="101"/>
      <c r="M19" s="131"/>
      <c r="N19" s="104" t="n">
        <v>9</v>
      </c>
      <c r="O19" s="136" t="n">
        <v>29</v>
      </c>
      <c r="P19" s="136"/>
    </row>
    <row r="20" s="169" customFormat="true" ht="24.95" hidden="false" customHeight="true" outlineLevel="0" collapsed="false">
      <c r="A20" s="38" t="n">
        <v>9</v>
      </c>
      <c r="B20" s="168" t="s">
        <v>26</v>
      </c>
      <c r="C20" s="101" t="s">
        <v>36</v>
      </c>
      <c r="D20" s="101" t="s">
        <v>39</v>
      </c>
      <c r="E20" s="101" t="s">
        <v>74</v>
      </c>
      <c r="F20" s="131" t="s">
        <v>30</v>
      </c>
      <c r="G20" s="79"/>
      <c r="H20" s="131" t="s">
        <v>31</v>
      </c>
      <c r="I20" s="101" t="s">
        <v>32</v>
      </c>
      <c r="J20" s="101" t="s">
        <v>94</v>
      </c>
      <c r="K20" s="101" t="s">
        <v>114</v>
      </c>
      <c r="L20" s="101"/>
      <c r="M20" s="131"/>
      <c r="N20" s="104" t="n">
        <v>9</v>
      </c>
      <c r="O20" s="131" t="n">
        <v>25</v>
      </c>
      <c r="P20" s="131"/>
    </row>
    <row r="21" s="169" customFormat="true" ht="24.95" hidden="false" customHeight="true" outlineLevel="0" collapsed="false">
      <c r="A21" s="51" t="n">
        <v>10</v>
      </c>
      <c r="B21" s="168" t="s">
        <v>26</v>
      </c>
      <c r="C21" s="101" t="s">
        <v>39</v>
      </c>
      <c r="D21" s="101" t="s">
        <v>36</v>
      </c>
      <c r="E21" s="101" t="s">
        <v>42</v>
      </c>
      <c r="F21" s="131" t="s">
        <v>30</v>
      </c>
      <c r="G21" s="79"/>
      <c r="H21" s="131" t="s">
        <v>31</v>
      </c>
      <c r="I21" s="101" t="s">
        <v>32</v>
      </c>
      <c r="J21" s="101" t="s">
        <v>94</v>
      </c>
      <c r="K21" s="101" t="s">
        <v>114</v>
      </c>
      <c r="L21" s="101"/>
      <c r="M21" s="131"/>
      <c r="N21" s="104" t="n">
        <v>9</v>
      </c>
      <c r="O21" s="131" t="n">
        <v>22</v>
      </c>
      <c r="P21" s="131"/>
    </row>
    <row r="22" s="169" customFormat="true" ht="24.95" hidden="false" customHeight="true" outlineLevel="0" collapsed="false">
      <c r="A22" s="38" t="n">
        <v>11</v>
      </c>
      <c r="B22" s="168" t="s">
        <v>26</v>
      </c>
      <c r="C22" s="101" t="s">
        <v>29</v>
      </c>
      <c r="D22" s="101" t="s">
        <v>27</v>
      </c>
      <c r="E22" s="101" t="s">
        <v>38</v>
      </c>
      <c r="F22" s="131" t="s">
        <v>30</v>
      </c>
      <c r="G22" s="79"/>
      <c r="H22" s="131" t="s">
        <v>31</v>
      </c>
      <c r="I22" s="101" t="s">
        <v>32</v>
      </c>
      <c r="J22" s="101" t="s">
        <v>94</v>
      </c>
      <c r="K22" s="101" t="s">
        <v>114</v>
      </c>
      <c r="L22" s="119"/>
      <c r="M22" s="136"/>
      <c r="N22" s="104" t="n">
        <v>9</v>
      </c>
      <c r="O22" s="131"/>
      <c r="P22" s="131"/>
    </row>
    <row r="23" s="169" customFormat="true" ht="24.95" hidden="false" customHeight="true" outlineLevel="0" collapsed="false">
      <c r="A23" s="38" t="n">
        <v>12</v>
      </c>
      <c r="B23" s="168" t="s">
        <v>26</v>
      </c>
      <c r="C23" s="101" t="s">
        <v>48</v>
      </c>
      <c r="D23" s="107" t="s">
        <v>41</v>
      </c>
      <c r="E23" s="101" t="s">
        <v>37</v>
      </c>
      <c r="F23" s="131" t="s">
        <v>47</v>
      </c>
      <c r="G23" s="79"/>
      <c r="H23" s="131" t="s">
        <v>31</v>
      </c>
      <c r="I23" s="101" t="s">
        <v>115</v>
      </c>
      <c r="J23" s="101" t="s">
        <v>49</v>
      </c>
      <c r="K23" s="101" t="s">
        <v>50</v>
      </c>
      <c r="L23" s="55"/>
      <c r="M23" s="131"/>
      <c r="N23" s="104" t="n">
        <v>9</v>
      </c>
      <c r="O23" s="131" t="n">
        <v>40.5</v>
      </c>
      <c r="P23" s="131"/>
    </row>
    <row r="24" s="169" customFormat="true" ht="24.95" hidden="false" customHeight="true" outlineLevel="0" collapsed="false">
      <c r="A24" s="51" t="n">
        <v>13</v>
      </c>
      <c r="B24" s="168" t="s">
        <v>26</v>
      </c>
      <c r="C24" s="101" t="s">
        <v>42</v>
      </c>
      <c r="D24" s="101" t="s">
        <v>46</v>
      </c>
      <c r="E24" s="101" t="s">
        <v>46</v>
      </c>
      <c r="F24" s="131" t="s">
        <v>47</v>
      </c>
      <c r="G24" s="109"/>
      <c r="H24" s="136" t="s">
        <v>31</v>
      </c>
      <c r="I24" s="107" t="s">
        <v>115</v>
      </c>
      <c r="J24" s="101" t="s">
        <v>49</v>
      </c>
      <c r="K24" s="101" t="s">
        <v>50</v>
      </c>
      <c r="L24" s="55"/>
      <c r="M24" s="131"/>
      <c r="N24" s="104" t="n">
        <v>9</v>
      </c>
      <c r="O24" s="131" t="n">
        <v>35</v>
      </c>
      <c r="P24" s="131"/>
    </row>
    <row r="25" s="169" customFormat="true" ht="24.95" hidden="false" customHeight="true" outlineLevel="0" collapsed="false">
      <c r="A25" s="38" t="n">
        <v>14</v>
      </c>
      <c r="B25" s="168" t="s">
        <v>26</v>
      </c>
      <c r="C25" s="101" t="s">
        <v>48</v>
      </c>
      <c r="D25" s="101" t="s">
        <v>42</v>
      </c>
      <c r="E25" s="101" t="s">
        <v>42</v>
      </c>
      <c r="F25" s="136" t="s">
        <v>47</v>
      </c>
      <c r="G25" s="79"/>
      <c r="H25" s="131" t="s">
        <v>31</v>
      </c>
      <c r="I25" s="101" t="s">
        <v>115</v>
      </c>
      <c r="J25" s="101" t="s">
        <v>49</v>
      </c>
      <c r="K25" s="101" t="s">
        <v>50</v>
      </c>
      <c r="L25" s="101"/>
      <c r="M25" s="131"/>
      <c r="N25" s="111" t="n">
        <v>9</v>
      </c>
      <c r="O25" s="131" t="n">
        <v>31.5</v>
      </c>
      <c r="P25" s="131"/>
    </row>
    <row r="26" s="169" customFormat="true" ht="24.95" hidden="false" customHeight="true" outlineLevel="0" collapsed="false">
      <c r="A26" s="38" t="n">
        <v>15</v>
      </c>
      <c r="B26" s="168" t="s">
        <v>26</v>
      </c>
      <c r="C26" s="101" t="s">
        <v>44</v>
      </c>
      <c r="D26" s="101" t="s">
        <v>44</v>
      </c>
      <c r="E26" s="101" t="s">
        <v>35</v>
      </c>
      <c r="F26" s="131" t="s">
        <v>47</v>
      </c>
      <c r="G26" s="79"/>
      <c r="H26" s="131" t="s">
        <v>31</v>
      </c>
      <c r="I26" s="101" t="s">
        <v>32</v>
      </c>
      <c r="J26" s="101" t="s">
        <v>49</v>
      </c>
      <c r="K26" s="101" t="s">
        <v>50</v>
      </c>
      <c r="L26" s="55"/>
      <c r="M26" s="131"/>
      <c r="N26" s="104" t="n">
        <v>9</v>
      </c>
      <c r="O26" s="131" t="n">
        <v>31.5</v>
      </c>
      <c r="P26" s="131"/>
    </row>
    <row r="27" s="169" customFormat="true" ht="24.95" hidden="false" customHeight="true" outlineLevel="0" collapsed="false">
      <c r="A27" s="51" t="n">
        <v>16</v>
      </c>
      <c r="B27" s="168" t="s">
        <v>26</v>
      </c>
      <c r="C27" s="101" t="s">
        <v>42</v>
      </c>
      <c r="D27" s="107" t="s">
        <v>46</v>
      </c>
      <c r="E27" s="101" t="s">
        <v>36</v>
      </c>
      <c r="F27" s="131" t="s">
        <v>47</v>
      </c>
      <c r="G27" s="79"/>
      <c r="H27" s="131" t="s">
        <v>31</v>
      </c>
      <c r="I27" s="101" t="s">
        <v>115</v>
      </c>
      <c r="J27" s="101" t="s">
        <v>49</v>
      </c>
      <c r="K27" s="101" t="s">
        <v>50</v>
      </c>
      <c r="L27" s="55"/>
      <c r="M27" s="131"/>
      <c r="N27" s="111" t="n">
        <v>9</v>
      </c>
      <c r="O27" s="131" t="n">
        <v>31</v>
      </c>
      <c r="P27" s="131"/>
    </row>
    <row r="28" s="169" customFormat="true" ht="24.95" hidden="false" customHeight="true" outlineLevel="0" collapsed="false">
      <c r="A28" s="38" t="n">
        <v>17</v>
      </c>
      <c r="B28" s="168" t="s">
        <v>26</v>
      </c>
      <c r="C28" s="101" t="s">
        <v>48</v>
      </c>
      <c r="D28" s="107" t="s">
        <v>35</v>
      </c>
      <c r="E28" s="170" t="s">
        <v>46</v>
      </c>
      <c r="F28" s="136" t="s">
        <v>47</v>
      </c>
      <c r="G28" s="109"/>
      <c r="H28" s="131" t="s">
        <v>31</v>
      </c>
      <c r="I28" s="107" t="s">
        <v>115</v>
      </c>
      <c r="J28" s="101" t="s">
        <v>49</v>
      </c>
      <c r="K28" s="101" t="s">
        <v>50</v>
      </c>
      <c r="L28" s="55"/>
      <c r="M28" s="131"/>
      <c r="N28" s="104" t="n">
        <v>9</v>
      </c>
      <c r="O28" s="131" t="n">
        <v>28.5</v>
      </c>
      <c r="P28" s="131"/>
    </row>
    <row r="29" s="169" customFormat="true" ht="24.95" hidden="false" customHeight="true" outlineLevel="0" collapsed="false">
      <c r="A29" s="38" t="n">
        <v>18</v>
      </c>
      <c r="B29" s="168" t="s">
        <v>26</v>
      </c>
      <c r="C29" s="101" t="s">
        <v>65</v>
      </c>
      <c r="D29" s="107" t="s">
        <v>37</v>
      </c>
      <c r="E29" s="107" t="s">
        <v>46</v>
      </c>
      <c r="F29" s="136" t="s">
        <v>47</v>
      </c>
      <c r="G29" s="109"/>
      <c r="H29" s="131" t="s">
        <v>31</v>
      </c>
      <c r="I29" s="101" t="s">
        <v>32</v>
      </c>
      <c r="J29" s="101" t="s">
        <v>49</v>
      </c>
      <c r="K29" s="101" t="s">
        <v>50</v>
      </c>
      <c r="L29" s="55"/>
      <c r="M29" s="136"/>
      <c r="N29" s="111" t="n">
        <v>9</v>
      </c>
      <c r="O29" s="131" t="n">
        <v>28.5</v>
      </c>
      <c r="P29" s="131"/>
    </row>
    <row r="30" s="169" customFormat="true" ht="24.95" hidden="false" customHeight="true" outlineLevel="0" collapsed="false">
      <c r="A30" s="51" t="n">
        <v>19</v>
      </c>
      <c r="B30" s="168" t="s">
        <v>26</v>
      </c>
      <c r="C30" s="101" t="s">
        <v>36</v>
      </c>
      <c r="D30" s="101" t="s">
        <v>41</v>
      </c>
      <c r="E30" s="101" t="s">
        <v>37</v>
      </c>
      <c r="F30" s="131" t="s">
        <v>47</v>
      </c>
      <c r="G30" s="79"/>
      <c r="H30" s="131" t="s">
        <v>31</v>
      </c>
      <c r="I30" s="107" t="s">
        <v>115</v>
      </c>
      <c r="J30" s="101" t="s">
        <v>49</v>
      </c>
      <c r="K30" s="101" t="s">
        <v>50</v>
      </c>
      <c r="L30" s="55"/>
      <c r="M30" s="131"/>
      <c r="N30" s="111" t="n">
        <v>9</v>
      </c>
      <c r="O30" s="131" t="n">
        <v>27</v>
      </c>
      <c r="P30" s="131"/>
    </row>
    <row r="31" s="169" customFormat="true" ht="24.95" hidden="false" customHeight="true" outlineLevel="0" collapsed="false">
      <c r="A31" s="38" t="n">
        <v>20</v>
      </c>
      <c r="B31" s="168" t="s">
        <v>26</v>
      </c>
      <c r="C31" s="101" t="s">
        <v>51</v>
      </c>
      <c r="D31" s="101" t="s">
        <v>37</v>
      </c>
      <c r="E31" s="101" t="s">
        <v>37</v>
      </c>
      <c r="F31" s="131" t="s">
        <v>47</v>
      </c>
      <c r="G31" s="79"/>
      <c r="H31" s="131" t="s">
        <v>31</v>
      </c>
      <c r="I31" s="101" t="s">
        <v>32</v>
      </c>
      <c r="J31" s="101" t="s">
        <v>49</v>
      </c>
      <c r="K31" s="101" t="s">
        <v>50</v>
      </c>
      <c r="L31" s="55"/>
      <c r="M31" s="131"/>
      <c r="N31" s="104" t="n">
        <v>9</v>
      </c>
      <c r="O31" s="131" t="n">
        <v>26</v>
      </c>
      <c r="P31" s="131"/>
    </row>
    <row r="32" s="169" customFormat="true" ht="24.95" hidden="false" customHeight="true" outlineLevel="0" collapsed="false">
      <c r="A32" s="38" t="n">
        <v>21</v>
      </c>
      <c r="B32" s="168" t="s">
        <v>26</v>
      </c>
      <c r="C32" s="101" t="s">
        <v>37</v>
      </c>
      <c r="D32" s="101" t="s">
        <v>41</v>
      </c>
      <c r="E32" s="101" t="s">
        <v>37</v>
      </c>
      <c r="F32" s="131" t="s">
        <v>47</v>
      </c>
      <c r="G32" s="79"/>
      <c r="H32" s="131" t="s">
        <v>31</v>
      </c>
      <c r="I32" s="101" t="s">
        <v>115</v>
      </c>
      <c r="J32" s="101" t="s">
        <v>49</v>
      </c>
      <c r="K32" s="101" t="s">
        <v>50</v>
      </c>
      <c r="L32" s="55"/>
      <c r="M32" s="131"/>
      <c r="N32" s="104" t="n">
        <v>9</v>
      </c>
      <c r="O32" s="131" t="n">
        <v>23</v>
      </c>
      <c r="P32" s="131"/>
    </row>
    <row r="33" s="169" customFormat="true" ht="24.95" hidden="false" customHeight="true" outlineLevel="0" collapsed="false">
      <c r="A33" s="51" t="n">
        <v>22</v>
      </c>
      <c r="B33" s="168" t="s">
        <v>26</v>
      </c>
      <c r="C33" s="101" t="s">
        <v>42</v>
      </c>
      <c r="D33" s="101" t="s">
        <v>37</v>
      </c>
      <c r="E33" s="101" t="s">
        <v>46</v>
      </c>
      <c r="F33" s="131" t="s">
        <v>47</v>
      </c>
      <c r="G33" s="79"/>
      <c r="H33" s="131" t="s">
        <v>31</v>
      </c>
      <c r="I33" s="107" t="s">
        <v>115</v>
      </c>
      <c r="J33" s="101" t="s">
        <v>49</v>
      </c>
      <c r="K33" s="101" t="s">
        <v>50</v>
      </c>
      <c r="L33" s="55"/>
      <c r="M33" s="131"/>
      <c r="N33" s="104" t="n">
        <v>9</v>
      </c>
      <c r="O33" s="131" t="n">
        <v>19.5</v>
      </c>
      <c r="P33" s="131"/>
    </row>
    <row r="34" s="169" customFormat="true" ht="24.95" hidden="false" customHeight="true" outlineLevel="0" collapsed="false">
      <c r="A34" s="38" t="n">
        <v>23</v>
      </c>
      <c r="B34" s="168" t="s">
        <v>26</v>
      </c>
      <c r="C34" s="101" t="s">
        <v>42</v>
      </c>
      <c r="D34" s="101" t="s">
        <v>41</v>
      </c>
      <c r="E34" s="101" t="s">
        <v>37</v>
      </c>
      <c r="F34" s="131" t="s">
        <v>47</v>
      </c>
      <c r="G34" s="79"/>
      <c r="H34" s="131" t="s">
        <v>31</v>
      </c>
      <c r="I34" s="107" t="s">
        <v>115</v>
      </c>
      <c r="J34" s="101" t="s">
        <v>49</v>
      </c>
      <c r="K34" s="101" t="s">
        <v>50</v>
      </c>
      <c r="L34" s="101"/>
      <c r="M34" s="131"/>
      <c r="N34" s="104" t="n">
        <v>9</v>
      </c>
      <c r="O34" s="131" t="n">
        <v>18</v>
      </c>
      <c r="P34" s="131"/>
    </row>
    <row r="35" s="169" customFormat="true" ht="24.95" hidden="false" customHeight="true" outlineLevel="0" collapsed="false">
      <c r="A35" s="38" t="n">
        <v>24</v>
      </c>
      <c r="B35" s="168" t="s">
        <v>26</v>
      </c>
      <c r="C35" s="107" t="s">
        <v>68</v>
      </c>
      <c r="D35" s="107" t="s">
        <v>52</v>
      </c>
      <c r="E35" s="107" t="s">
        <v>36</v>
      </c>
      <c r="F35" s="136" t="s">
        <v>30</v>
      </c>
      <c r="G35" s="79"/>
      <c r="H35" s="136" t="s">
        <v>31</v>
      </c>
      <c r="I35" s="101" t="s">
        <v>115</v>
      </c>
      <c r="J35" s="107" t="s">
        <v>55</v>
      </c>
      <c r="K35" s="107" t="s">
        <v>56</v>
      </c>
      <c r="L35" s="55"/>
      <c r="M35" s="131"/>
      <c r="N35" s="111" t="n">
        <v>9</v>
      </c>
      <c r="O35" s="136" t="n">
        <v>26.5</v>
      </c>
      <c r="P35" s="131"/>
    </row>
    <row r="36" s="169" customFormat="true" ht="24.95" hidden="false" customHeight="true" outlineLevel="0" collapsed="false">
      <c r="A36" s="51" t="n">
        <v>25</v>
      </c>
      <c r="B36" s="168" t="s">
        <v>26</v>
      </c>
      <c r="C36" s="101" t="s">
        <v>35</v>
      </c>
      <c r="D36" s="101" t="s">
        <v>27</v>
      </c>
      <c r="E36" s="101" t="s">
        <v>71</v>
      </c>
      <c r="F36" s="131" t="s">
        <v>30</v>
      </c>
      <c r="G36" s="79"/>
      <c r="H36" s="131" t="s">
        <v>31</v>
      </c>
      <c r="I36" s="101" t="s">
        <v>115</v>
      </c>
      <c r="J36" s="107" t="s">
        <v>55</v>
      </c>
      <c r="K36" s="107" t="s">
        <v>56</v>
      </c>
      <c r="L36" s="55"/>
      <c r="M36" s="131"/>
      <c r="N36" s="111" t="n">
        <v>9</v>
      </c>
      <c r="O36" s="136" t="n">
        <v>25</v>
      </c>
      <c r="P36" s="131"/>
    </row>
    <row r="37" s="169" customFormat="true" ht="24.95" hidden="false" customHeight="true" outlineLevel="0" collapsed="false">
      <c r="A37" s="38" t="n">
        <v>26</v>
      </c>
      <c r="B37" s="168" t="s">
        <v>26</v>
      </c>
      <c r="C37" s="101" t="s">
        <v>38</v>
      </c>
      <c r="D37" s="101" t="s">
        <v>29</v>
      </c>
      <c r="E37" s="101" t="s">
        <v>46</v>
      </c>
      <c r="F37" s="131" t="s">
        <v>30</v>
      </c>
      <c r="G37" s="79"/>
      <c r="H37" s="131" t="s">
        <v>31</v>
      </c>
      <c r="I37" s="101" t="s">
        <v>32</v>
      </c>
      <c r="J37" s="107" t="s">
        <v>55</v>
      </c>
      <c r="K37" s="107" t="s">
        <v>56</v>
      </c>
      <c r="L37" s="101"/>
      <c r="M37" s="131"/>
      <c r="N37" s="111" t="n">
        <v>9</v>
      </c>
      <c r="O37" s="136" t="n">
        <v>23</v>
      </c>
      <c r="P37" s="131"/>
    </row>
    <row r="38" s="169" customFormat="true" ht="24.95" hidden="false" customHeight="true" outlineLevel="0" collapsed="false">
      <c r="A38" s="38" t="n">
        <v>27</v>
      </c>
      <c r="B38" s="168" t="s">
        <v>26</v>
      </c>
      <c r="C38" s="107" t="s">
        <v>35</v>
      </c>
      <c r="D38" s="107" t="s">
        <v>39</v>
      </c>
      <c r="E38" s="107" t="s">
        <v>35</v>
      </c>
      <c r="F38" s="136" t="s">
        <v>30</v>
      </c>
      <c r="G38" s="79"/>
      <c r="H38" s="136" t="s">
        <v>31</v>
      </c>
      <c r="I38" s="101" t="s">
        <v>115</v>
      </c>
      <c r="J38" s="107" t="s">
        <v>55</v>
      </c>
      <c r="K38" s="107" t="s">
        <v>56</v>
      </c>
      <c r="L38" s="55"/>
      <c r="M38" s="131"/>
      <c r="N38" s="111" t="n">
        <v>9</v>
      </c>
      <c r="O38" s="136" t="n">
        <v>10.5</v>
      </c>
      <c r="P38" s="131"/>
    </row>
    <row r="39" s="169" customFormat="true" ht="24.95" hidden="false" customHeight="true" outlineLevel="0" collapsed="false">
      <c r="A39" s="51" t="n">
        <v>28</v>
      </c>
      <c r="B39" s="168" t="s">
        <v>26</v>
      </c>
      <c r="C39" s="107" t="s">
        <v>29</v>
      </c>
      <c r="D39" s="107" t="s">
        <v>39</v>
      </c>
      <c r="E39" s="107" t="s">
        <v>29</v>
      </c>
      <c r="F39" s="136" t="s">
        <v>47</v>
      </c>
      <c r="G39" s="79"/>
      <c r="H39" s="136" t="s">
        <v>31</v>
      </c>
      <c r="I39" s="101" t="s">
        <v>115</v>
      </c>
      <c r="J39" s="107" t="s">
        <v>55</v>
      </c>
      <c r="K39" s="107" t="s">
        <v>56</v>
      </c>
      <c r="L39" s="55"/>
      <c r="M39" s="131"/>
      <c r="N39" s="111" t="n">
        <v>9</v>
      </c>
      <c r="O39" s="136"/>
      <c r="P39" s="131"/>
    </row>
    <row r="40" s="169" customFormat="true" ht="24.95" hidden="false" customHeight="true" outlineLevel="0" collapsed="false">
      <c r="A40" s="38" t="n">
        <v>29</v>
      </c>
      <c r="B40" s="168" t="s">
        <v>26</v>
      </c>
      <c r="C40" s="101" t="s">
        <v>29</v>
      </c>
      <c r="D40" s="101" t="s">
        <v>37</v>
      </c>
      <c r="E40" s="101" t="s">
        <v>42</v>
      </c>
      <c r="F40" s="131" t="s">
        <v>30</v>
      </c>
      <c r="G40" s="79"/>
      <c r="H40" s="131" t="s">
        <v>31</v>
      </c>
      <c r="I40" s="101" t="s">
        <v>32</v>
      </c>
      <c r="J40" s="101" t="s">
        <v>116</v>
      </c>
      <c r="K40" s="101" t="s">
        <v>93</v>
      </c>
      <c r="L40" s="55"/>
      <c r="M40" s="131"/>
      <c r="N40" s="104" t="n">
        <v>9</v>
      </c>
      <c r="O40" s="131" t="n">
        <v>30</v>
      </c>
      <c r="P40" s="131"/>
    </row>
    <row r="41" s="169" customFormat="true" ht="24.95" hidden="false" customHeight="true" outlineLevel="0" collapsed="false">
      <c r="A41" s="38" t="n">
        <v>30</v>
      </c>
      <c r="B41" s="168" t="s">
        <v>26</v>
      </c>
      <c r="C41" s="107" t="s">
        <v>35</v>
      </c>
      <c r="D41" s="107" t="s">
        <v>37</v>
      </c>
      <c r="E41" s="107" t="s">
        <v>46</v>
      </c>
      <c r="F41" s="136" t="s">
        <v>30</v>
      </c>
      <c r="G41" s="109"/>
      <c r="H41" s="131" t="s">
        <v>31</v>
      </c>
      <c r="I41" s="101" t="s">
        <v>32</v>
      </c>
      <c r="J41" s="101" t="s">
        <v>116</v>
      </c>
      <c r="K41" s="101" t="s">
        <v>93</v>
      </c>
      <c r="L41" s="55"/>
      <c r="M41" s="131"/>
      <c r="N41" s="104" t="n">
        <v>9</v>
      </c>
      <c r="O41" s="136" t="n">
        <v>26.5</v>
      </c>
      <c r="P41" s="136"/>
    </row>
    <row r="42" s="169" customFormat="true" ht="24.95" hidden="false" customHeight="true" outlineLevel="0" collapsed="false">
      <c r="A42" s="51" t="n">
        <v>31</v>
      </c>
      <c r="B42" s="168" t="s">
        <v>26</v>
      </c>
      <c r="C42" s="107" t="s">
        <v>51</v>
      </c>
      <c r="D42" s="107" t="s">
        <v>37</v>
      </c>
      <c r="E42" s="107" t="s">
        <v>42</v>
      </c>
      <c r="F42" s="136" t="s">
        <v>47</v>
      </c>
      <c r="G42" s="109"/>
      <c r="H42" s="131" t="s">
        <v>31</v>
      </c>
      <c r="I42" s="101" t="s">
        <v>32</v>
      </c>
      <c r="J42" s="101" t="s">
        <v>116</v>
      </c>
      <c r="K42" s="101" t="s">
        <v>93</v>
      </c>
      <c r="L42" s="55"/>
      <c r="M42" s="131"/>
      <c r="N42" s="104" t="n">
        <v>9</v>
      </c>
      <c r="O42" s="131" t="n">
        <v>24</v>
      </c>
      <c r="P42" s="136"/>
    </row>
    <row r="43" s="169" customFormat="true" ht="24.95" hidden="false" customHeight="true" outlineLevel="0" collapsed="false">
      <c r="A43" s="38" t="n">
        <v>32</v>
      </c>
      <c r="B43" s="168" t="s">
        <v>26</v>
      </c>
      <c r="C43" s="107" t="s">
        <v>43</v>
      </c>
      <c r="D43" s="107" t="s">
        <v>39</v>
      </c>
      <c r="E43" s="107" t="s">
        <v>37</v>
      </c>
      <c r="F43" s="136" t="s">
        <v>30</v>
      </c>
      <c r="G43" s="109"/>
      <c r="H43" s="131" t="s">
        <v>31</v>
      </c>
      <c r="I43" s="101" t="s">
        <v>32</v>
      </c>
      <c r="J43" s="101" t="s">
        <v>116</v>
      </c>
      <c r="K43" s="101" t="s">
        <v>93</v>
      </c>
      <c r="L43" s="55"/>
      <c r="M43" s="131"/>
      <c r="N43" s="104" t="n">
        <v>9</v>
      </c>
      <c r="O43" s="131" t="n">
        <v>20.5</v>
      </c>
      <c r="P43" s="136"/>
    </row>
    <row r="44" s="169" customFormat="true" ht="24.95" hidden="false" customHeight="true" outlineLevel="0" collapsed="false">
      <c r="A44" s="38" t="n">
        <v>33</v>
      </c>
      <c r="B44" s="168" t="s">
        <v>26</v>
      </c>
      <c r="C44" s="107" t="s">
        <v>27</v>
      </c>
      <c r="D44" s="107" t="s">
        <v>37</v>
      </c>
      <c r="E44" s="107" t="s">
        <v>37</v>
      </c>
      <c r="F44" s="136" t="s">
        <v>47</v>
      </c>
      <c r="G44" s="109"/>
      <c r="H44" s="131" t="s">
        <v>31</v>
      </c>
      <c r="I44" s="101" t="s">
        <v>32</v>
      </c>
      <c r="J44" s="101" t="s">
        <v>116</v>
      </c>
      <c r="K44" s="101" t="s">
        <v>93</v>
      </c>
      <c r="L44" s="55"/>
      <c r="M44" s="131"/>
      <c r="N44" s="104" t="n">
        <v>9</v>
      </c>
      <c r="O44" s="131" t="n">
        <v>20.5</v>
      </c>
      <c r="P44" s="136"/>
    </row>
    <row r="45" s="169" customFormat="true" ht="24.95" hidden="false" customHeight="true" outlineLevel="0" collapsed="false">
      <c r="A45" s="51" t="n">
        <v>34</v>
      </c>
      <c r="B45" s="168" t="s">
        <v>26</v>
      </c>
      <c r="C45" s="107" t="s">
        <v>38</v>
      </c>
      <c r="D45" s="107" t="s">
        <v>65</v>
      </c>
      <c r="E45" s="107" t="s">
        <v>35</v>
      </c>
      <c r="F45" s="136" t="s">
        <v>30</v>
      </c>
      <c r="G45" s="109"/>
      <c r="H45" s="131" t="s">
        <v>31</v>
      </c>
      <c r="I45" s="101" t="s">
        <v>32</v>
      </c>
      <c r="J45" s="101" t="s">
        <v>116</v>
      </c>
      <c r="K45" s="101" t="s">
        <v>93</v>
      </c>
      <c r="L45" s="55"/>
      <c r="M45" s="131"/>
      <c r="N45" s="104" t="n">
        <v>9</v>
      </c>
      <c r="O45" s="131" t="n">
        <v>12.5</v>
      </c>
      <c r="P45" s="136"/>
    </row>
    <row r="46" s="169" customFormat="true" ht="24.95" hidden="false" customHeight="true" outlineLevel="0" collapsed="false">
      <c r="A46" s="38" t="n">
        <v>35</v>
      </c>
      <c r="B46" s="168" t="s">
        <v>26</v>
      </c>
      <c r="C46" s="107" t="s">
        <v>37</v>
      </c>
      <c r="D46" s="107" t="s">
        <v>54</v>
      </c>
      <c r="E46" s="107" t="s">
        <v>46</v>
      </c>
      <c r="F46" s="136" t="s">
        <v>68</v>
      </c>
      <c r="G46" s="109"/>
      <c r="H46" s="136" t="s">
        <v>31</v>
      </c>
      <c r="I46" s="101" t="s">
        <v>32</v>
      </c>
      <c r="J46" s="101" t="s">
        <v>117</v>
      </c>
      <c r="K46" s="101" t="s">
        <v>118</v>
      </c>
      <c r="L46" s="55"/>
      <c r="M46" s="131"/>
      <c r="N46" s="111" t="n">
        <v>9</v>
      </c>
      <c r="O46" s="136" t="n">
        <v>29</v>
      </c>
      <c r="P46" s="131"/>
    </row>
    <row r="47" s="169" customFormat="true" ht="24.95" hidden="false" customHeight="true" outlineLevel="0" collapsed="false">
      <c r="A47" s="38" t="n">
        <v>36</v>
      </c>
      <c r="B47" s="168" t="s">
        <v>26</v>
      </c>
      <c r="C47" s="80" t="s">
        <v>27</v>
      </c>
      <c r="D47" s="80" t="s">
        <v>28</v>
      </c>
      <c r="E47" s="80" t="s">
        <v>37</v>
      </c>
      <c r="F47" s="136" t="s">
        <v>47</v>
      </c>
      <c r="G47" s="121"/>
      <c r="H47" s="129" t="s">
        <v>31</v>
      </c>
      <c r="I47" s="123" t="s">
        <v>119</v>
      </c>
      <c r="J47" s="107" t="s">
        <v>120</v>
      </c>
      <c r="K47" s="101" t="s">
        <v>121</v>
      </c>
      <c r="L47" s="123"/>
      <c r="M47" s="129"/>
      <c r="N47" s="111" t="n">
        <v>9</v>
      </c>
      <c r="O47" s="171" t="n">
        <v>27</v>
      </c>
      <c r="P47" s="171"/>
    </row>
    <row r="48" s="169" customFormat="true" ht="24.95" hidden="false" customHeight="true" outlineLevel="0" collapsed="false">
      <c r="A48" s="51" t="n">
        <v>37</v>
      </c>
      <c r="B48" s="168" t="s">
        <v>26</v>
      </c>
      <c r="C48" s="107" t="s">
        <v>35</v>
      </c>
      <c r="D48" s="101" t="s">
        <v>41</v>
      </c>
      <c r="E48" s="101" t="s">
        <v>46</v>
      </c>
      <c r="F48" s="136" t="s">
        <v>47</v>
      </c>
      <c r="G48" s="79"/>
      <c r="H48" s="131" t="s">
        <v>31</v>
      </c>
      <c r="I48" s="107" t="s">
        <v>32</v>
      </c>
      <c r="J48" s="101" t="s">
        <v>63</v>
      </c>
      <c r="K48" s="101" t="s">
        <v>64</v>
      </c>
      <c r="L48" s="55"/>
      <c r="M48" s="131"/>
      <c r="N48" s="111" t="n">
        <v>9</v>
      </c>
      <c r="O48" s="136" t="n">
        <v>26.5</v>
      </c>
      <c r="P48" s="131"/>
    </row>
    <row r="49" s="169" customFormat="true" ht="24.95" hidden="false" customHeight="true" outlineLevel="0" collapsed="false">
      <c r="A49" s="38" t="n">
        <v>38</v>
      </c>
      <c r="B49" s="168" t="s">
        <v>26</v>
      </c>
      <c r="C49" s="101" t="s">
        <v>43</v>
      </c>
      <c r="D49" s="107" t="s">
        <v>37</v>
      </c>
      <c r="E49" s="107" t="s">
        <v>42</v>
      </c>
      <c r="F49" s="131" t="s">
        <v>47</v>
      </c>
      <c r="G49" s="79"/>
      <c r="H49" s="131" t="s">
        <v>31</v>
      </c>
      <c r="I49" s="101" t="s">
        <v>32</v>
      </c>
      <c r="J49" s="101" t="s">
        <v>61</v>
      </c>
      <c r="K49" s="101" t="s">
        <v>62</v>
      </c>
      <c r="L49" s="55"/>
      <c r="M49" s="136"/>
      <c r="N49" s="104" t="n">
        <v>9</v>
      </c>
      <c r="O49" s="131" t="n">
        <v>29</v>
      </c>
      <c r="P49" s="131"/>
    </row>
    <row r="50" s="169" customFormat="true" ht="24.95" hidden="false" customHeight="true" outlineLevel="0" collapsed="false">
      <c r="A50" s="38" t="n">
        <v>39</v>
      </c>
      <c r="B50" s="168" t="s">
        <v>26</v>
      </c>
      <c r="C50" s="101" t="s">
        <v>28</v>
      </c>
      <c r="D50" s="80" t="s">
        <v>28</v>
      </c>
      <c r="E50" s="80" t="s">
        <v>29</v>
      </c>
      <c r="F50" s="147" t="s">
        <v>47</v>
      </c>
      <c r="G50" s="121"/>
      <c r="H50" s="147" t="s">
        <v>31</v>
      </c>
      <c r="I50" s="112" t="s">
        <v>32</v>
      </c>
      <c r="J50" s="123" t="s">
        <v>61</v>
      </c>
      <c r="K50" s="101" t="s">
        <v>122</v>
      </c>
      <c r="L50" s="123"/>
      <c r="M50" s="129"/>
      <c r="N50" s="111" t="n">
        <v>9</v>
      </c>
      <c r="O50" s="171" t="n">
        <v>26</v>
      </c>
      <c r="P50" s="171"/>
    </row>
    <row r="51" s="169" customFormat="true" ht="24.95" hidden="false" customHeight="true" outlineLevel="0" collapsed="false">
      <c r="A51" s="51" t="n">
        <v>40</v>
      </c>
      <c r="B51" s="168" t="s">
        <v>26</v>
      </c>
      <c r="C51" s="101" t="s">
        <v>44</v>
      </c>
      <c r="D51" s="101" t="s">
        <v>37</v>
      </c>
      <c r="E51" s="101" t="s">
        <v>36</v>
      </c>
      <c r="F51" s="131" t="s">
        <v>30</v>
      </c>
      <c r="G51" s="79"/>
      <c r="H51" s="131" t="s">
        <v>31</v>
      </c>
      <c r="I51" s="101" t="s">
        <v>32</v>
      </c>
      <c r="J51" s="101" t="s">
        <v>61</v>
      </c>
      <c r="K51" s="101" t="s">
        <v>62</v>
      </c>
      <c r="L51" s="107"/>
      <c r="M51" s="131"/>
      <c r="N51" s="104" t="n">
        <v>9</v>
      </c>
      <c r="O51" s="131" t="n">
        <v>24.5</v>
      </c>
      <c r="P51" s="131"/>
    </row>
    <row r="52" s="169" customFormat="true" ht="24.95" hidden="false" customHeight="true" outlineLevel="0" collapsed="false">
      <c r="A52" s="38" t="n">
        <v>41</v>
      </c>
      <c r="B52" s="168" t="s">
        <v>26</v>
      </c>
      <c r="C52" s="101" t="s">
        <v>35</v>
      </c>
      <c r="D52" s="101" t="s">
        <v>41</v>
      </c>
      <c r="E52" s="101" t="s">
        <v>37</v>
      </c>
      <c r="F52" s="131" t="s">
        <v>30</v>
      </c>
      <c r="G52" s="79"/>
      <c r="H52" s="131" t="s">
        <v>31</v>
      </c>
      <c r="I52" s="101" t="s">
        <v>32</v>
      </c>
      <c r="J52" s="101" t="s">
        <v>61</v>
      </c>
      <c r="K52" s="101" t="s">
        <v>62</v>
      </c>
      <c r="L52" s="107"/>
      <c r="M52" s="131"/>
      <c r="N52" s="104" t="n">
        <v>9</v>
      </c>
      <c r="O52" s="131" t="n">
        <v>15.5</v>
      </c>
      <c r="P52" s="131"/>
    </row>
    <row r="53" s="169" customFormat="true" ht="24.95" hidden="false" customHeight="true" outlineLevel="0" collapsed="false">
      <c r="A53" s="38" t="n">
        <v>42</v>
      </c>
      <c r="B53" s="168" t="s">
        <v>26</v>
      </c>
      <c r="C53" s="107" t="s">
        <v>35</v>
      </c>
      <c r="D53" s="107" t="s">
        <v>35</v>
      </c>
      <c r="E53" s="107" t="s">
        <v>46</v>
      </c>
      <c r="F53" s="136" t="s">
        <v>30</v>
      </c>
      <c r="G53" s="109"/>
      <c r="H53" s="136" t="s">
        <v>31</v>
      </c>
      <c r="I53" s="107" t="s">
        <v>32</v>
      </c>
      <c r="J53" s="107" t="s">
        <v>96</v>
      </c>
      <c r="K53" s="107" t="s">
        <v>97</v>
      </c>
      <c r="L53" s="55"/>
      <c r="M53" s="136"/>
      <c r="N53" s="111" t="n">
        <v>9</v>
      </c>
      <c r="O53" s="136" t="n">
        <v>24</v>
      </c>
      <c r="P53" s="131"/>
    </row>
    <row r="54" s="169" customFormat="true" ht="24.95" hidden="false" customHeight="true" outlineLevel="0" collapsed="false">
      <c r="A54" s="51" t="n">
        <v>43</v>
      </c>
      <c r="B54" s="168" t="s">
        <v>26</v>
      </c>
      <c r="C54" s="101" t="s">
        <v>41</v>
      </c>
      <c r="D54" s="112" t="s">
        <v>46</v>
      </c>
      <c r="E54" s="112" t="s">
        <v>46</v>
      </c>
      <c r="F54" s="147" t="s">
        <v>47</v>
      </c>
      <c r="G54" s="114"/>
      <c r="H54" s="147" t="s">
        <v>31</v>
      </c>
      <c r="I54" s="112" t="s">
        <v>32</v>
      </c>
      <c r="J54" s="101" t="s">
        <v>72</v>
      </c>
      <c r="K54" s="101" t="s">
        <v>73</v>
      </c>
      <c r="L54" s="55"/>
      <c r="M54" s="172"/>
      <c r="N54" s="104" t="n">
        <v>9</v>
      </c>
      <c r="O54" s="147" t="n">
        <v>27.5</v>
      </c>
      <c r="P54" s="131"/>
    </row>
    <row r="55" s="169" customFormat="true" ht="24.95" hidden="false" customHeight="true" outlineLevel="0" collapsed="false">
      <c r="A55" s="38" t="n">
        <v>44</v>
      </c>
      <c r="B55" s="168" t="s">
        <v>26</v>
      </c>
      <c r="C55" s="101" t="s">
        <v>71</v>
      </c>
      <c r="D55" s="101" t="s">
        <v>37</v>
      </c>
      <c r="E55" s="101" t="s">
        <v>37</v>
      </c>
      <c r="F55" s="131" t="s">
        <v>68</v>
      </c>
      <c r="G55" s="79"/>
      <c r="H55" s="147" t="s">
        <v>31</v>
      </c>
      <c r="I55" s="112" t="s">
        <v>32</v>
      </c>
      <c r="J55" s="101" t="s">
        <v>72</v>
      </c>
      <c r="K55" s="101" t="s">
        <v>73</v>
      </c>
      <c r="L55" s="55"/>
      <c r="M55" s="131"/>
      <c r="N55" s="111" t="n">
        <v>9</v>
      </c>
      <c r="O55" s="131" t="n">
        <v>27.5</v>
      </c>
      <c r="P55" s="147"/>
    </row>
    <row r="56" s="169" customFormat="true" ht="24.95" hidden="false" customHeight="true" outlineLevel="0" collapsed="false">
      <c r="A56" s="38" t="n">
        <v>45</v>
      </c>
      <c r="B56" s="168" t="s">
        <v>26</v>
      </c>
      <c r="C56" s="107" t="s">
        <v>68</v>
      </c>
      <c r="D56" s="107" t="s">
        <v>37</v>
      </c>
      <c r="E56" s="107" t="s">
        <v>46</v>
      </c>
      <c r="F56" s="136" t="s">
        <v>30</v>
      </c>
      <c r="G56" s="79"/>
      <c r="H56" s="136" t="s">
        <v>31</v>
      </c>
      <c r="I56" s="107" t="s">
        <v>32</v>
      </c>
      <c r="J56" s="173" t="s">
        <v>123</v>
      </c>
      <c r="K56" s="173" t="s">
        <v>100</v>
      </c>
      <c r="L56" s="174"/>
      <c r="M56" s="136"/>
      <c r="N56" s="111" t="n">
        <v>9</v>
      </c>
      <c r="O56" s="136" t="n">
        <v>23</v>
      </c>
      <c r="P56" s="136"/>
    </row>
    <row r="57" s="169" customFormat="true" ht="24.95" hidden="false" customHeight="true" outlineLevel="0" collapsed="false">
      <c r="A57" s="51" t="n">
        <v>46</v>
      </c>
      <c r="B57" s="168" t="s">
        <v>26</v>
      </c>
      <c r="C57" s="101" t="s">
        <v>42</v>
      </c>
      <c r="D57" s="101" t="s">
        <v>77</v>
      </c>
      <c r="E57" s="101" t="s">
        <v>36</v>
      </c>
      <c r="F57" s="131" t="s">
        <v>68</v>
      </c>
      <c r="G57" s="109"/>
      <c r="H57" s="131" t="s">
        <v>31</v>
      </c>
      <c r="I57" s="101" t="s">
        <v>32</v>
      </c>
      <c r="J57" s="101" t="s">
        <v>69</v>
      </c>
      <c r="K57" s="101" t="s">
        <v>70</v>
      </c>
      <c r="L57" s="55"/>
      <c r="M57" s="131"/>
      <c r="N57" s="104" t="n">
        <v>9</v>
      </c>
      <c r="O57" s="131" t="n">
        <v>29</v>
      </c>
      <c r="P57" s="131"/>
    </row>
    <row r="58" s="169" customFormat="true" ht="24.95" hidden="false" customHeight="true" outlineLevel="0" collapsed="false">
      <c r="A58" s="38" t="n">
        <v>47</v>
      </c>
      <c r="B58" s="168" t="s">
        <v>26</v>
      </c>
      <c r="C58" s="101" t="s">
        <v>37</v>
      </c>
      <c r="D58" s="101" t="s">
        <v>37</v>
      </c>
      <c r="E58" s="101" t="s">
        <v>46</v>
      </c>
      <c r="F58" s="131" t="s">
        <v>30</v>
      </c>
      <c r="G58" s="79"/>
      <c r="H58" s="147" t="s">
        <v>31</v>
      </c>
      <c r="I58" s="112" t="s">
        <v>124</v>
      </c>
      <c r="J58" s="112" t="s">
        <v>66</v>
      </c>
      <c r="K58" s="112" t="s">
        <v>67</v>
      </c>
      <c r="L58" s="55"/>
      <c r="M58" s="175"/>
      <c r="N58" s="111" t="n">
        <v>9</v>
      </c>
      <c r="O58" s="131" t="n">
        <v>29</v>
      </c>
      <c r="P58" s="131"/>
    </row>
    <row r="59" s="169" customFormat="true" ht="24.95" hidden="false" customHeight="true" outlineLevel="0" collapsed="false">
      <c r="A59" s="38" t="n">
        <v>48</v>
      </c>
      <c r="B59" s="168" t="s">
        <v>26</v>
      </c>
      <c r="C59" s="101" t="s">
        <v>53</v>
      </c>
      <c r="D59" s="107" t="s">
        <v>37</v>
      </c>
      <c r="E59" s="107" t="s">
        <v>35</v>
      </c>
      <c r="F59" s="136" t="s">
        <v>30</v>
      </c>
      <c r="G59" s="109"/>
      <c r="H59" s="147" t="s">
        <v>31</v>
      </c>
      <c r="I59" s="101" t="s">
        <v>32</v>
      </c>
      <c r="J59" s="112" t="s">
        <v>66</v>
      </c>
      <c r="K59" s="112" t="s">
        <v>67</v>
      </c>
      <c r="L59" s="55"/>
      <c r="M59" s="175"/>
      <c r="N59" s="111" t="n">
        <v>9</v>
      </c>
      <c r="O59" s="136" t="n">
        <v>27</v>
      </c>
      <c r="P59" s="131"/>
    </row>
    <row r="60" s="169" customFormat="true" ht="24.95" hidden="false" customHeight="true" outlineLevel="0" collapsed="false">
      <c r="A60" s="51" t="n">
        <v>49</v>
      </c>
      <c r="B60" s="168" t="s">
        <v>26</v>
      </c>
      <c r="C60" s="101" t="s">
        <v>39</v>
      </c>
      <c r="D60" s="101" t="s">
        <v>36</v>
      </c>
      <c r="E60" s="101" t="s">
        <v>46</v>
      </c>
      <c r="F60" s="131" t="s">
        <v>30</v>
      </c>
      <c r="G60" s="79"/>
      <c r="H60" s="147" t="s">
        <v>31</v>
      </c>
      <c r="I60" s="112" t="s">
        <v>124</v>
      </c>
      <c r="J60" s="112" t="s">
        <v>66</v>
      </c>
      <c r="K60" s="112" t="s">
        <v>67</v>
      </c>
      <c r="L60" s="55"/>
      <c r="M60" s="131"/>
      <c r="N60" s="111" t="n">
        <v>9</v>
      </c>
      <c r="O60" s="131" t="n">
        <v>18</v>
      </c>
      <c r="P60" s="131"/>
    </row>
    <row r="61" s="169" customFormat="true" ht="24.95" hidden="false" customHeight="true" outlineLevel="0" collapsed="false">
      <c r="A61" s="38" t="n">
        <v>50</v>
      </c>
      <c r="B61" s="168" t="s">
        <v>26</v>
      </c>
      <c r="C61" s="101" t="s">
        <v>53</v>
      </c>
      <c r="D61" s="101" t="s">
        <v>29</v>
      </c>
      <c r="E61" s="101" t="s">
        <v>37</v>
      </c>
      <c r="F61" s="131" t="s">
        <v>30</v>
      </c>
      <c r="G61" s="79"/>
      <c r="H61" s="147" t="s">
        <v>31</v>
      </c>
      <c r="I61" s="101" t="s">
        <v>32</v>
      </c>
      <c r="J61" s="112" t="s">
        <v>66</v>
      </c>
      <c r="K61" s="112" t="s">
        <v>67</v>
      </c>
      <c r="L61" s="55"/>
      <c r="M61" s="175"/>
      <c r="N61" s="111" t="n">
        <v>9</v>
      </c>
      <c r="O61" s="136" t="n">
        <v>17</v>
      </c>
      <c r="P61" s="131"/>
    </row>
    <row r="62" s="169" customFormat="true" ht="24.95" hidden="false" customHeight="true" outlineLevel="0" collapsed="false">
      <c r="A62" s="38" t="n">
        <v>51</v>
      </c>
      <c r="B62" s="168" t="s">
        <v>26</v>
      </c>
      <c r="C62" s="107" t="s">
        <v>125</v>
      </c>
      <c r="D62" s="107" t="s">
        <v>48</v>
      </c>
      <c r="E62" s="107" t="s">
        <v>74</v>
      </c>
      <c r="F62" s="136" t="s">
        <v>47</v>
      </c>
      <c r="G62" s="109"/>
      <c r="H62" s="131" t="s">
        <v>31</v>
      </c>
      <c r="I62" s="101" t="s">
        <v>32</v>
      </c>
      <c r="J62" s="101" t="s">
        <v>75</v>
      </c>
      <c r="K62" s="101" t="s">
        <v>76</v>
      </c>
      <c r="L62" s="55"/>
      <c r="M62" s="131"/>
      <c r="N62" s="111" t="n">
        <v>9</v>
      </c>
      <c r="O62" s="136" t="n">
        <v>29</v>
      </c>
      <c r="P62" s="131"/>
    </row>
    <row r="63" s="169" customFormat="true" ht="24.95" hidden="false" customHeight="true" outlineLevel="0" collapsed="false">
      <c r="A63" s="51" t="n">
        <v>52</v>
      </c>
      <c r="B63" s="168" t="s">
        <v>26</v>
      </c>
      <c r="C63" s="101" t="s">
        <v>43</v>
      </c>
      <c r="D63" s="101" t="s">
        <v>29</v>
      </c>
      <c r="E63" s="101" t="s">
        <v>46</v>
      </c>
      <c r="F63" s="136" t="s">
        <v>30</v>
      </c>
      <c r="G63" s="109"/>
      <c r="H63" s="131" t="s">
        <v>31</v>
      </c>
      <c r="I63" s="101" t="s">
        <v>32</v>
      </c>
      <c r="J63" s="101" t="s">
        <v>75</v>
      </c>
      <c r="K63" s="101" t="s">
        <v>76</v>
      </c>
      <c r="L63" s="55"/>
      <c r="M63" s="136"/>
      <c r="N63" s="111" t="n">
        <v>9</v>
      </c>
      <c r="O63" s="131" t="n">
        <v>28</v>
      </c>
      <c r="P63" s="131"/>
    </row>
    <row r="64" s="169" customFormat="true" ht="24.95" hidden="false" customHeight="true" outlineLevel="0" collapsed="false">
      <c r="A64" s="38" t="n">
        <v>53</v>
      </c>
      <c r="B64" s="168" t="s">
        <v>26</v>
      </c>
      <c r="C64" s="101" t="s">
        <v>48</v>
      </c>
      <c r="D64" s="101" t="s">
        <v>46</v>
      </c>
      <c r="E64" s="101" t="s">
        <v>37</v>
      </c>
      <c r="F64" s="136" t="s">
        <v>47</v>
      </c>
      <c r="G64" s="109"/>
      <c r="H64" s="131" t="s">
        <v>31</v>
      </c>
      <c r="I64" s="101" t="s">
        <v>32</v>
      </c>
      <c r="J64" s="101" t="s">
        <v>75</v>
      </c>
      <c r="K64" s="101" t="s">
        <v>76</v>
      </c>
      <c r="L64" s="55"/>
      <c r="M64" s="136"/>
      <c r="N64" s="111" t="n">
        <v>9</v>
      </c>
      <c r="O64" s="131" t="n">
        <v>23</v>
      </c>
      <c r="P64" s="131"/>
    </row>
    <row r="65" s="169" customFormat="true" ht="24.95" hidden="false" customHeight="true" outlineLevel="0" collapsed="false">
      <c r="A65" s="51" t="n">
        <v>54</v>
      </c>
      <c r="B65" s="168" t="s">
        <v>26</v>
      </c>
      <c r="C65" s="101" t="s">
        <v>42</v>
      </c>
      <c r="D65" s="101" t="s">
        <v>77</v>
      </c>
      <c r="E65" s="101" t="s">
        <v>37</v>
      </c>
      <c r="F65" s="131" t="s">
        <v>30</v>
      </c>
      <c r="G65" s="79"/>
      <c r="H65" s="131" t="s">
        <v>31</v>
      </c>
      <c r="I65" s="101" t="s">
        <v>32</v>
      </c>
      <c r="J65" s="107" t="s">
        <v>126</v>
      </c>
      <c r="K65" s="101" t="s">
        <v>127</v>
      </c>
      <c r="L65" s="55"/>
      <c r="M65" s="136"/>
      <c r="N65" s="111" t="n">
        <v>9</v>
      </c>
      <c r="O65" s="131" t="n">
        <v>27.5</v>
      </c>
      <c r="P65" s="131"/>
    </row>
    <row r="66" s="169" customFormat="true" ht="24.95" hidden="false" customHeight="true" outlineLevel="0" collapsed="false">
      <c r="A66" s="38" t="n">
        <v>55</v>
      </c>
      <c r="B66" s="168" t="s">
        <v>26</v>
      </c>
      <c r="C66" s="107" t="s">
        <v>36</v>
      </c>
      <c r="D66" s="107" t="s">
        <v>46</v>
      </c>
      <c r="E66" s="107" t="s">
        <v>46</v>
      </c>
      <c r="F66" s="136" t="s">
        <v>30</v>
      </c>
      <c r="G66" s="109"/>
      <c r="H66" s="131" t="s">
        <v>31</v>
      </c>
      <c r="I66" s="101" t="s">
        <v>32</v>
      </c>
      <c r="J66" s="107" t="s">
        <v>126</v>
      </c>
      <c r="K66" s="101" t="s">
        <v>127</v>
      </c>
      <c r="L66" s="55"/>
      <c r="M66" s="136"/>
      <c r="N66" s="104" t="n">
        <v>9</v>
      </c>
      <c r="O66" s="136" t="n">
        <v>26</v>
      </c>
      <c r="P66" s="131"/>
    </row>
    <row r="67" s="169" customFormat="true" ht="24.95" hidden="false" customHeight="true" outlineLevel="0" collapsed="false">
      <c r="A67" s="51" t="n">
        <v>56</v>
      </c>
      <c r="B67" s="168" t="s">
        <v>26</v>
      </c>
      <c r="C67" s="107" t="s">
        <v>125</v>
      </c>
      <c r="D67" s="107" t="s">
        <v>36</v>
      </c>
      <c r="E67" s="107" t="s">
        <v>29</v>
      </c>
      <c r="F67" s="136" t="s">
        <v>30</v>
      </c>
      <c r="G67" s="109"/>
      <c r="H67" s="131" t="s">
        <v>31</v>
      </c>
      <c r="I67" s="101" t="s">
        <v>32</v>
      </c>
      <c r="J67" s="107" t="s">
        <v>126</v>
      </c>
      <c r="K67" s="101" t="s">
        <v>127</v>
      </c>
      <c r="L67" s="55"/>
      <c r="M67" s="136"/>
      <c r="N67" s="111" t="n">
        <v>9</v>
      </c>
      <c r="O67" s="136" t="n">
        <v>23.5</v>
      </c>
      <c r="P67" s="131"/>
    </row>
    <row r="69" s="14" customFormat="true" ht="15.75" hidden="false" customHeight="false" outlineLevel="0" collapsed="false">
      <c r="A69" s="8"/>
      <c r="B69" s="83"/>
      <c r="C69" s="8"/>
      <c r="D69" s="8"/>
      <c r="E69" s="8"/>
      <c r="F69" s="8"/>
      <c r="G69" s="8"/>
      <c r="H69" s="8"/>
      <c r="I69" s="84"/>
      <c r="J69" s="84"/>
      <c r="K69" s="84"/>
      <c r="L69" s="84"/>
      <c r="M69" s="8"/>
      <c r="N69" s="8"/>
      <c r="O69" s="85"/>
      <c r="P69" s="86"/>
    </row>
    <row r="70" s="14" customFormat="true" ht="24.95" hidden="false" customHeight="true" outlineLevel="0" collapsed="false">
      <c r="A70" s="8"/>
      <c r="B70" s="87"/>
      <c r="C70" s="8"/>
      <c r="D70" s="8"/>
      <c r="E70" s="87"/>
      <c r="F70" s="8"/>
      <c r="G70" s="8"/>
      <c r="H70" s="8"/>
      <c r="I70" s="84"/>
      <c r="J70" s="87"/>
      <c r="K70" s="84"/>
      <c r="L70" s="84"/>
      <c r="M70" s="8"/>
      <c r="N70" s="8"/>
      <c r="O70" s="85"/>
      <c r="P70" s="86"/>
    </row>
    <row r="71" s="14" customFormat="true" ht="24.95" hidden="false" customHeight="true" outlineLevel="0" collapsed="false">
      <c r="A71" s="8"/>
      <c r="B71" s="87"/>
      <c r="C71" s="8"/>
      <c r="D71" s="8"/>
      <c r="E71" s="87"/>
      <c r="F71" s="8"/>
      <c r="G71" s="8"/>
      <c r="H71" s="8"/>
      <c r="I71" s="84"/>
      <c r="J71" s="87"/>
      <c r="K71" s="84"/>
      <c r="L71" s="84"/>
      <c r="M71" s="8"/>
      <c r="N71" s="8"/>
      <c r="O71" s="85"/>
      <c r="P71" s="86"/>
    </row>
    <row r="72" s="14" customFormat="true" ht="24.95" hidden="false" customHeight="true" outlineLevel="0" collapsed="false">
      <c r="A72" s="8"/>
      <c r="B72" s="87"/>
      <c r="C72" s="8"/>
      <c r="D72" s="8"/>
      <c r="E72" s="87"/>
      <c r="F72" s="8"/>
      <c r="G72" s="8"/>
      <c r="H72" s="8"/>
      <c r="I72" s="84"/>
      <c r="J72" s="87"/>
      <c r="K72" s="84"/>
      <c r="L72" s="84"/>
      <c r="M72" s="8"/>
      <c r="N72" s="8"/>
      <c r="O72" s="85"/>
      <c r="P72" s="86"/>
    </row>
    <row r="73" s="14" customFormat="true" ht="24.95" hidden="false" customHeight="true" outlineLevel="0" collapsed="false">
      <c r="A73" s="8"/>
      <c r="B73" s="87"/>
      <c r="C73" s="8"/>
      <c r="D73" s="8"/>
      <c r="E73" s="87"/>
      <c r="F73" s="8"/>
      <c r="G73" s="8"/>
      <c r="H73" s="8"/>
      <c r="I73" s="84"/>
      <c r="J73" s="87"/>
      <c r="K73" s="84"/>
      <c r="L73" s="84"/>
      <c r="M73" s="8"/>
      <c r="N73" s="8"/>
      <c r="O73" s="85"/>
      <c r="P73" s="86"/>
    </row>
    <row r="74" s="14" customFormat="true" ht="24.95" hidden="false" customHeight="true" outlineLevel="0" collapsed="false">
      <c r="A74" s="8"/>
      <c r="B74" s="87"/>
      <c r="C74" s="8"/>
      <c r="D74" s="8"/>
      <c r="E74" s="87"/>
      <c r="F74" s="8"/>
      <c r="G74" s="8"/>
      <c r="H74" s="8"/>
      <c r="I74" s="84"/>
      <c r="J74" s="87"/>
      <c r="K74" s="84"/>
      <c r="L74" s="84"/>
      <c r="M74" s="8"/>
      <c r="N74" s="8"/>
      <c r="O74" s="85"/>
      <c r="P74" s="86"/>
    </row>
    <row r="75" s="14" customFormat="true" ht="24.95" hidden="false" customHeight="true" outlineLevel="0" collapsed="false">
      <c r="A75" s="8"/>
      <c r="B75" s="87"/>
      <c r="C75" s="8"/>
      <c r="D75" s="8"/>
      <c r="E75" s="87"/>
      <c r="F75" s="8"/>
      <c r="G75" s="8"/>
      <c r="H75" s="8"/>
      <c r="I75" s="84"/>
      <c r="J75" s="87"/>
      <c r="K75" s="84"/>
      <c r="L75" s="84"/>
      <c r="M75" s="8"/>
      <c r="N75" s="8"/>
      <c r="O75" s="85"/>
      <c r="P75" s="86"/>
    </row>
    <row r="76" s="14" customFormat="true" ht="24.95" hidden="false" customHeight="true" outlineLevel="0" collapsed="false">
      <c r="A76" s="8"/>
      <c r="B76" s="87"/>
      <c r="C76" s="8"/>
      <c r="D76" s="8"/>
      <c r="E76" s="87"/>
      <c r="F76" s="8"/>
      <c r="G76" s="8"/>
      <c r="H76" s="8"/>
      <c r="I76" s="84"/>
      <c r="J76" s="87"/>
      <c r="K76" s="84"/>
      <c r="L76" s="84"/>
      <c r="M76" s="8"/>
      <c r="N76" s="8"/>
      <c r="O76" s="85"/>
      <c r="P76" s="86"/>
    </row>
    <row r="77" s="14" customFormat="true" ht="24.95" hidden="false" customHeight="true" outlineLevel="0" collapsed="false">
      <c r="A77" s="8"/>
      <c r="B77" s="87"/>
      <c r="C77" s="8"/>
      <c r="D77" s="8"/>
      <c r="E77" s="87"/>
      <c r="F77" s="8"/>
      <c r="G77" s="8"/>
      <c r="H77" s="8"/>
      <c r="I77" s="84"/>
      <c r="J77" s="87"/>
      <c r="K77" s="84"/>
      <c r="L77" s="84"/>
      <c r="M77" s="8"/>
      <c r="N77" s="8"/>
      <c r="O77" s="85"/>
      <c r="P77" s="86"/>
    </row>
    <row r="78" s="14" customFormat="true" ht="24.95" hidden="false" customHeight="true" outlineLevel="0" collapsed="false">
      <c r="A78" s="8"/>
      <c r="B78" s="87"/>
      <c r="C78" s="8"/>
      <c r="D78" s="8"/>
      <c r="E78" s="87"/>
      <c r="F78" s="8"/>
      <c r="G78" s="8"/>
      <c r="H78" s="8"/>
      <c r="I78" s="84"/>
      <c r="J78" s="87"/>
      <c r="K78" s="84"/>
      <c r="L78" s="84"/>
      <c r="M78" s="8"/>
      <c r="N78" s="8"/>
      <c r="O78" s="85"/>
      <c r="P78" s="86"/>
    </row>
    <row r="79" s="14" customFormat="true" ht="24.95" hidden="false" customHeight="true" outlineLevel="0" collapsed="false">
      <c r="A79" s="8"/>
      <c r="B79" s="87"/>
      <c r="C79" s="8"/>
      <c r="D79" s="8"/>
      <c r="E79" s="87"/>
      <c r="F79" s="8"/>
      <c r="G79" s="8"/>
      <c r="H79" s="8"/>
      <c r="I79" s="84"/>
      <c r="J79" s="87"/>
      <c r="K79" s="84"/>
      <c r="L79" s="84"/>
      <c r="M79" s="8"/>
      <c r="N79" s="8"/>
      <c r="O79" s="85"/>
      <c r="P79" s="86"/>
    </row>
  </sheetData>
  <mergeCells count="5"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0"/>
  <sheetViews>
    <sheetView showFormulas="false" showGridLines="true" showRowColHeaders="true" showZeros="true" rightToLeft="false" tabSelected="false" showOutlineSymbols="true" defaultGridColor="true" view="normal" topLeftCell="A7" colorId="64" zoomScale="95" zoomScaleNormal="95" zoomScalePageLayoutView="100" workbookViewId="0">
      <selection pane="topLeft" activeCell="Q7" activeCellId="0" sqref="Q1:Q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76" width="4.7"/>
    <col collapsed="false" customWidth="true" hidden="false" outlineLevel="0" max="2" min="2" style="177" width="17.7"/>
    <col collapsed="false" customWidth="true" hidden="false" outlineLevel="0" max="5" min="3" style="178" width="13.7"/>
    <col collapsed="false" customWidth="true" hidden="false" outlineLevel="0" max="6" min="6" style="176" width="7.7"/>
    <col collapsed="false" customWidth="true" hidden="false" outlineLevel="0" max="7" min="7" style="176" width="13.7"/>
    <col collapsed="false" customWidth="true" hidden="false" outlineLevel="0" max="8" min="8" style="176" width="7.7"/>
    <col collapsed="false" customWidth="true" hidden="false" outlineLevel="0" max="9" min="9" style="179" width="7.7"/>
    <col collapsed="false" customWidth="true" hidden="false" outlineLevel="0" max="11" min="10" style="179" width="16.7"/>
    <col collapsed="false" customWidth="true" hidden="false" outlineLevel="0" max="12" min="12" style="179" width="7.7"/>
    <col collapsed="false" customWidth="true" hidden="false" outlineLevel="0" max="13" min="13" style="179" width="13.7"/>
    <col collapsed="false" customWidth="true" hidden="false" outlineLevel="0" max="14" min="14" style="180" width="7.7"/>
    <col collapsed="false" customWidth="true" hidden="false" outlineLevel="0" max="15" min="15" style="181" width="7.7"/>
    <col collapsed="false" customWidth="true" hidden="false" outlineLevel="0" max="16" min="16" style="178" width="13.7"/>
    <col collapsed="false" customWidth="false" hidden="false" outlineLevel="0" max="257" min="17" style="182" width="9.14"/>
  </cols>
  <sheetData>
    <row r="1" customFormat="false" ht="15" hidden="false" customHeight="false" outlineLevel="0" collapsed="false">
      <c r="A1" s="156"/>
      <c r="B1" s="158"/>
      <c r="C1" s="183"/>
      <c r="D1" s="183"/>
      <c r="E1" s="183"/>
      <c r="F1" s="156"/>
      <c r="G1" s="156"/>
      <c r="H1" s="156"/>
      <c r="I1" s="157"/>
      <c r="J1" s="157"/>
      <c r="K1" s="184"/>
      <c r="L1" s="184"/>
      <c r="M1" s="184"/>
      <c r="N1" s="184"/>
      <c r="O1" s="184"/>
      <c r="P1" s="160"/>
    </row>
    <row r="2" s="14" customFormat="true" ht="16.5" hidden="false" customHeight="true" outlineLevel="0" collapsed="false">
      <c r="A2" s="8"/>
      <c r="B2" s="162"/>
      <c r="C2" s="185"/>
      <c r="D2" s="186" t="s">
        <v>0</v>
      </c>
      <c r="E2" s="186"/>
      <c r="F2" s="10"/>
      <c r="G2" s="10"/>
      <c r="H2" s="10"/>
      <c r="I2" s="10"/>
      <c r="J2" s="10"/>
      <c r="K2" s="10"/>
      <c r="L2" s="10"/>
      <c r="M2" s="10"/>
      <c r="N2" s="11"/>
      <c r="O2" s="12"/>
      <c r="P2" s="13"/>
    </row>
    <row r="3" s="14" customFormat="true" ht="16.5" hidden="false" customHeight="true" outlineLevel="0" collapsed="false">
      <c r="A3" s="8"/>
      <c r="B3" s="162"/>
      <c r="C3" s="185"/>
      <c r="D3" s="186"/>
      <c r="E3" s="186" t="s">
        <v>128</v>
      </c>
      <c r="G3" s="16"/>
      <c r="H3" s="16"/>
      <c r="I3" s="16"/>
      <c r="J3" s="16"/>
      <c r="K3" s="16"/>
      <c r="L3" s="16"/>
      <c r="M3" s="15"/>
      <c r="N3" s="17"/>
      <c r="O3" s="18"/>
      <c r="P3" s="13"/>
    </row>
    <row r="4" s="14" customFormat="true" ht="16.5" hidden="false" customHeight="true" outlineLevel="0" collapsed="false">
      <c r="A4" s="8"/>
      <c r="B4" s="162"/>
      <c r="C4" s="185"/>
      <c r="D4" s="186"/>
      <c r="E4" s="186"/>
      <c r="G4" s="16"/>
      <c r="H4" s="16"/>
      <c r="I4" s="16"/>
      <c r="J4" s="16"/>
      <c r="K4" s="16"/>
      <c r="L4" s="16"/>
      <c r="M4" s="15"/>
      <c r="N4" s="17"/>
      <c r="O4" s="18"/>
      <c r="P4" s="13"/>
    </row>
    <row r="5" s="14" customFormat="true" ht="16.5" hidden="false" customHeight="true" outlineLevel="0" collapsed="false">
      <c r="A5" s="19" t="s">
        <v>2</v>
      </c>
      <c r="B5" s="19"/>
      <c r="C5" s="187" t="s">
        <v>3</v>
      </c>
      <c r="D5" s="185"/>
      <c r="E5" s="185"/>
      <c r="F5" s="8"/>
      <c r="G5" s="8"/>
      <c r="H5" s="8"/>
      <c r="I5" s="84"/>
      <c r="J5" s="84"/>
      <c r="K5" s="84"/>
      <c r="L5" s="84"/>
      <c r="M5" s="8"/>
      <c r="N5" s="94"/>
      <c r="O5" s="85"/>
      <c r="P5" s="164"/>
      <c r="Q5" s="96"/>
      <c r="R5" s="96"/>
      <c r="S5" s="96"/>
      <c r="T5" s="96"/>
      <c r="U5" s="96"/>
      <c r="V5" s="96"/>
      <c r="W5" s="96"/>
      <c r="X5" s="96"/>
      <c r="Y5" s="96"/>
    </row>
    <row r="6" s="14" customFormat="true" ht="16.5" hidden="false" customHeight="true" outlineLevel="0" collapsed="false">
      <c r="A6" s="19" t="s">
        <v>4</v>
      </c>
      <c r="B6" s="19"/>
      <c r="C6" s="188" t="s">
        <v>5</v>
      </c>
      <c r="D6" s="185"/>
      <c r="E6" s="185"/>
      <c r="F6" s="8"/>
      <c r="G6" s="8"/>
      <c r="H6" s="8"/>
      <c r="I6" s="84"/>
      <c r="J6" s="84"/>
      <c r="K6" s="84"/>
      <c r="L6" s="84"/>
      <c r="M6" s="8"/>
      <c r="N6" s="94"/>
      <c r="O6" s="85"/>
      <c r="P6" s="164"/>
      <c r="Q6" s="96"/>
      <c r="R6" s="96"/>
      <c r="S6" s="96"/>
      <c r="T6" s="96"/>
      <c r="U6" s="96"/>
      <c r="V6" s="96"/>
      <c r="W6" s="96"/>
      <c r="X6" s="96"/>
      <c r="Y6" s="96"/>
    </row>
    <row r="7" s="14" customFormat="true" ht="16.5" hidden="false" customHeight="true" outlineLevel="0" collapsed="false">
      <c r="A7" s="23" t="s">
        <v>6</v>
      </c>
      <c r="B7" s="23"/>
      <c r="C7" s="189" t="s">
        <v>7</v>
      </c>
      <c r="D7" s="185"/>
      <c r="E7" s="185"/>
      <c r="F7" s="8"/>
      <c r="G7" s="8"/>
      <c r="H7" s="8"/>
      <c r="I7" s="84"/>
      <c r="J7" s="84"/>
      <c r="K7" s="84"/>
      <c r="L7" s="84"/>
      <c r="M7" s="8"/>
      <c r="N7" s="94"/>
      <c r="O7" s="85"/>
      <c r="P7" s="164"/>
      <c r="Q7" s="96"/>
      <c r="R7" s="96"/>
      <c r="S7" s="96"/>
      <c r="T7" s="96"/>
      <c r="U7" s="96"/>
      <c r="V7" s="96"/>
      <c r="W7" s="96"/>
      <c r="X7" s="96"/>
      <c r="Y7" s="96"/>
    </row>
    <row r="8" s="14" customFormat="true" ht="16.5" hidden="false" customHeight="true" outlineLevel="0" collapsed="false">
      <c r="A8" s="23" t="s">
        <v>8</v>
      </c>
      <c r="B8" s="23"/>
      <c r="C8" s="188" t="n">
        <v>10</v>
      </c>
      <c r="D8" s="185"/>
      <c r="E8" s="185"/>
      <c r="F8" s="8"/>
      <c r="G8" s="8"/>
      <c r="H8" s="8"/>
      <c r="I8" s="84"/>
      <c r="J8" s="84"/>
      <c r="K8" s="84"/>
      <c r="L8" s="84"/>
      <c r="M8" s="8"/>
      <c r="N8" s="94"/>
      <c r="O8" s="85"/>
      <c r="P8" s="164"/>
      <c r="Q8" s="96"/>
      <c r="R8" s="96"/>
      <c r="S8" s="96"/>
      <c r="T8" s="96"/>
      <c r="U8" s="96"/>
      <c r="V8" s="96"/>
      <c r="W8" s="96"/>
      <c r="X8" s="96"/>
      <c r="Y8" s="96"/>
    </row>
    <row r="9" s="14" customFormat="true" ht="16.5" hidden="false" customHeight="true" outlineLevel="0" collapsed="false">
      <c r="A9" s="24" t="s">
        <v>9</v>
      </c>
      <c r="B9" s="24"/>
      <c r="C9" s="26" t="n">
        <v>44894</v>
      </c>
      <c r="D9" s="185"/>
      <c r="E9" s="185"/>
      <c r="F9" s="8"/>
      <c r="G9" s="8"/>
      <c r="H9" s="8"/>
      <c r="I9" s="84"/>
      <c r="J9" s="84"/>
      <c r="K9" s="84"/>
      <c r="L9" s="84"/>
      <c r="M9" s="8"/>
      <c r="N9" s="94"/>
      <c r="O9" s="85"/>
      <c r="P9" s="164"/>
      <c r="Q9" s="96"/>
      <c r="R9" s="96"/>
      <c r="S9" s="96"/>
      <c r="T9" s="96"/>
      <c r="U9" s="96"/>
      <c r="V9" s="96"/>
      <c r="W9" s="96"/>
      <c r="X9" s="96"/>
      <c r="Y9" s="96"/>
    </row>
    <row r="10" s="14" customFormat="true" ht="16.5" hidden="false" customHeight="true" outlineLevel="0" collapsed="false">
      <c r="C10" s="86"/>
      <c r="D10" s="185"/>
      <c r="E10" s="185"/>
      <c r="F10" s="8"/>
      <c r="G10" s="8"/>
      <c r="H10" s="8"/>
      <c r="I10" s="84"/>
      <c r="J10" s="84"/>
      <c r="K10" s="84"/>
      <c r="L10" s="84"/>
      <c r="M10" s="8"/>
      <c r="N10" s="94"/>
      <c r="O10" s="85"/>
      <c r="P10" s="164"/>
      <c r="Q10" s="27"/>
      <c r="R10" s="27"/>
      <c r="S10" s="27"/>
      <c r="T10" s="27"/>
      <c r="U10" s="96"/>
      <c r="V10" s="96"/>
      <c r="W10" s="96"/>
      <c r="X10" s="96"/>
      <c r="Y10" s="96"/>
    </row>
    <row r="11" s="191" customFormat="true" ht="81" hidden="false" customHeight="true" outlineLevel="0" collapsed="false">
      <c r="A11" s="30" t="s">
        <v>10</v>
      </c>
      <c r="B11" s="31" t="s">
        <v>11</v>
      </c>
      <c r="C11" s="190" t="s">
        <v>12</v>
      </c>
      <c r="D11" s="190" t="s">
        <v>13</v>
      </c>
      <c r="E11" s="190" t="s">
        <v>14</v>
      </c>
      <c r="F11" s="98" t="s">
        <v>15</v>
      </c>
      <c r="G11" s="98" t="s">
        <v>16</v>
      </c>
      <c r="H11" s="98" t="s">
        <v>17</v>
      </c>
      <c r="I11" s="98" t="s">
        <v>18</v>
      </c>
      <c r="J11" s="98" t="s">
        <v>19</v>
      </c>
      <c r="K11" s="98" t="s">
        <v>20</v>
      </c>
      <c r="L11" s="98" t="s">
        <v>21</v>
      </c>
      <c r="M11" s="98" t="s">
        <v>22</v>
      </c>
      <c r="N11" s="98" t="s">
        <v>23</v>
      </c>
      <c r="O11" s="190" t="s">
        <v>24</v>
      </c>
      <c r="P11" s="190" t="s">
        <v>25</v>
      </c>
    </row>
    <row r="12" customFormat="false" ht="24.95" hidden="false" customHeight="true" outlineLevel="0" collapsed="false">
      <c r="A12" s="48" t="n">
        <v>1</v>
      </c>
      <c r="B12" s="39" t="s">
        <v>26</v>
      </c>
      <c r="C12" s="46" t="s">
        <v>54</v>
      </c>
      <c r="D12" s="46" t="s">
        <v>45</v>
      </c>
      <c r="E12" s="46" t="s">
        <v>44</v>
      </c>
      <c r="F12" s="41" t="s">
        <v>30</v>
      </c>
      <c r="G12" s="42"/>
      <c r="H12" s="51" t="s">
        <v>31</v>
      </c>
      <c r="I12" s="50"/>
      <c r="J12" s="50" t="s">
        <v>33</v>
      </c>
      <c r="K12" s="50" t="s">
        <v>34</v>
      </c>
      <c r="L12" s="43"/>
      <c r="M12" s="50"/>
      <c r="N12" s="65" t="n">
        <v>10</v>
      </c>
      <c r="O12" s="58" t="n">
        <v>33</v>
      </c>
      <c r="P12" s="46"/>
      <c r="Q12" s="192"/>
      <c r="R12" s="192"/>
      <c r="S12" s="192"/>
    </row>
    <row r="13" customFormat="false" ht="24.95" hidden="false" customHeight="true" outlineLevel="0" collapsed="false">
      <c r="A13" s="51" t="n">
        <v>2</v>
      </c>
      <c r="B13" s="39" t="s">
        <v>26</v>
      </c>
      <c r="C13" s="193" t="s">
        <v>42</v>
      </c>
      <c r="D13" s="193" t="s">
        <v>77</v>
      </c>
      <c r="E13" s="193" t="s">
        <v>37</v>
      </c>
      <c r="F13" s="41" t="s">
        <v>30</v>
      </c>
      <c r="G13" s="42"/>
      <c r="H13" s="41" t="s">
        <v>31</v>
      </c>
      <c r="I13" s="50" t="s">
        <v>32</v>
      </c>
      <c r="J13" s="40" t="s">
        <v>33</v>
      </c>
      <c r="K13" s="40" t="s">
        <v>34</v>
      </c>
      <c r="L13" s="43"/>
      <c r="M13" s="40"/>
      <c r="N13" s="65" t="n">
        <v>10</v>
      </c>
      <c r="O13" s="45" t="n">
        <v>29.5</v>
      </c>
      <c r="P13" s="46"/>
      <c r="Q13" s="192"/>
      <c r="R13" s="192"/>
      <c r="S13" s="192"/>
    </row>
    <row r="14" customFormat="false" ht="24.95" hidden="false" customHeight="true" outlineLevel="0" collapsed="false">
      <c r="A14" s="51" t="n">
        <v>3</v>
      </c>
      <c r="B14" s="39" t="s">
        <v>26</v>
      </c>
      <c r="C14" s="193" t="s">
        <v>71</v>
      </c>
      <c r="D14" s="193" t="s">
        <v>40</v>
      </c>
      <c r="E14" s="193" t="s">
        <v>129</v>
      </c>
      <c r="F14" s="41" t="s">
        <v>30</v>
      </c>
      <c r="G14" s="42"/>
      <c r="H14" s="41" t="s">
        <v>31</v>
      </c>
      <c r="I14" s="40"/>
      <c r="J14" s="40" t="s">
        <v>33</v>
      </c>
      <c r="K14" s="40" t="s">
        <v>34</v>
      </c>
      <c r="L14" s="43"/>
      <c r="M14" s="40"/>
      <c r="N14" s="65" t="n">
        <v>10</v>
      </c>
      <c r="O14" s="45" t="n">
        <v>29.5</v>
      </c>
      <c r="P14" s="46"/>
      <c r="Q14" s="192"/>
      <c r="R14" s="192"/>
      <c r="S14" s="192"/>
    </row>
    <row r="15" customFormat="false" ht="24.95" hidden="false" customHeight="true" outlineLevel="0" collapsed="false">
      <c r="A15" s="48" t="n">
        <v>4</v>
      </c>
      <c r="B15" s="39" t="s">
        <v>26</v>
      </c>
      <c r="C15" s="46" t="s">
        <v>35</v>
      </c>
      <c r="D15" s="46" t="s">
        <v>37</v>
      </c>
      <c r="E15" s="46" t="s">
        <v>28</v>
      </c>
      <c r="F15" s="51" t="s">
        <v>30</v>
      </c>
      <c r="G15" s="194"/>
      <c r="H15" s="51" t="s">
        <v>31</v>
      </c>
      <c r="I15" s="50" t="s">
        <v>32</v>
      </c>
      <c r="J15" s="50" t="s">
        <v>33</v>
      </c>
      <c r="K15" s="50" t="s">
        <v>34</v>
      </c>
      <c r="L15" s="43"/>
      <c r="M15" s="43"/>
      <c r="N15" s="195" t="n">
        <v>10</v>
      </c>
      <c r="O15" s="45" t="n">
        <v>29</v>
      </c>
      <c r="P15" s="46"/>
      <c r="Q15" s="192"/>
      <c r="R15" s="192"/>
      <c r="S15" s="192"/>
    </row>
    <row r="16" customFormat="false" ht="24.95" hidden="false" customHeight="true" outlineLevel="0" collapsed="false">
      <c r="A16" s="51" t="n">
        <v>5</v>
      </c>
      <c r="B16" s="39" t="s">
        <v>26</v>
      </c>
      <c r="C16" s="46" t="s">
        <v>44</v>
      </c>
      <c r="D16" s="46" t="s">
        <v>36</v>
      </c>
      <c r="E16" s="46" t="s">
        <v>77</v>
      </c>
      <c r="F16" s="51" t="s">
        <v>30</v>
      </c>
      <c r="G16" s="194"/>
      <c r="H16" s="51" t="s">
        <v>31</v>
      </c>
      <c r="I16" s="50" t="s">
        <v>32</v>
      </c>
      <c r="J16" s="40" t="s">
        <v>33</v>
      </c>
      <c r="K16" s="40" t="s">
        <v>34</v>
      </c>
      <c r="L16" s="43"/>
      <c r="M16" s="43"/>
      <c r="N16" s="65" t="n">
        <v>10</v>
      </c>
      <c r="O16" s="45" t="n">
        <v>29</v>
      </c>
      <c r="P16" s="46"/>
      <c r="Q16" s="192"/>
      <c r="R16" s="192"/>
      <c r="S16" s="192"/>
    </row>
    <row r="17" customFormat="false" ht="24.95" hidden="false" customHeight="true" outlineLevel="0" collapsed="false">
      <c r="A17" s="51" t="n">
        <v>6</v>
      </c>
      <c r="B17" s="39" t="s">
        <v>26</v>
      </c>
      <c r="C17" s="46" t="s">
        <v>40</v>
      </c>
      <c r="D17" s="46" t="s">
        <v>46</v>
      </c>
      <c r="E17" s="46" t="s">
        <v>46</v>
      </c>
      <c r="F17" s="51" t="s">
        <v>47</v>
      </c>
      <c r="G17" s="194"/>
      <c r="H17" s="51" t="s">
        <v>31</v>
      </c>
      <c r="I17" s="50"/>
      <c r="J17" s="50" t="s">
        <v>33</v>
      </c>
      <c r="K17" s="50" t="s">
        <v>34</v>
      </c>
      <c r="L17" s="43"/>
      <c r="M17" s="50"/>
      <c r="N17" s="195" t="n">
        <v>10</v>
      </c>
      <c r="O17" s="45" t="n">
        <v>28.5</v>
      </c>
      <c r="P17" s="46"/>
      <c r="Q17" s="192"/>
      <c r="R17" s="192"/>
      <c r="S17" s="192"/>
    </row>
    <row r="18" customFormat="false" ht="24.95" hidden="false" customHeight="true" outlineLevel="0" collapsed="false">
      <c r="A18" s="48" t="n">
        <v>7</v>
      </c>
      <c r="B18" s="39" t="s">
        <v>26</v>
      </c>
      <c r="C18" s="193" t="s">
        <v>48</v>
      </c>
      <c r="D18" s="193" t="s">
        <v>39</v>
      </c>
      <c r="E18" s="193" t="s">
        <v>37</v>
      </c>
      <c r="F18" s="41" t="s">
        <v>30</v>
      </c>
      <c r="G18" s="42"/>
      <c r="H18" s="41" t="s">
        <v>31</v>
      </c>
      <c r="I18" s="50" t="s">
        <v>32</v>
      </c>
      <c r="J18" s="40" t="s">
        <v>33</v>
      </c>
      <c r="K18" s="40" t="s">
        <v>34</v>
      </c>
      <c r="L18" s="43"/>
      <c r="M18" s="40"/>
      <c r="N18" s="65" t="n">
        <v>10</v>
      </c>
      <c r="O18" s="45" t="n">
        <v>26</v>
      </c>
      <c r="P18" s="46"/>
      <c r="Q18" s="192"/>
      <c r="R18" s="192"/>
      <c r="S18" s="192"/>
    </row>
    <row r="19" customFormat="false" ht="24.95" hidden="false" customHeight="true" outlineLevel="0" collapsed="false">
      <c r="A19" s="51" t="n">
        <v>8</v>
      </c>
      <c r="B19" s="39" t="s">
        <v>26</v>
      </c>
      <c r="C19" s="193" t="s">
        <v>39</v>
      </c>
      <c r="D19" s="193" t="s">
        <v>36</v>
      </c>
      <c r="E19" s="193" t="s">
        <v>41</v>
      </c>
      <c r="F19" s="41" t="s">
        <v>30</v>
      </c>
      <c r="G19" s="42"/>
      <c r="H19" s="41" t="s">
        <v>31</v>
      </c>
      <c r="I19" s="50" t="s">
        <v>32</v>
      </c>
      <c r="J19" s="40" t="s">
        <v>33</v>
      </c>
      <c r="K19" s="40" t="s">
        <v>34</v>
      </c>
      <c r="L19" s="43"/>
      <c r="M19" s="40"/>
      <c r="N19" s="65" t="n">
        <v>10</v>
      </c>
      <c r="O19" s="45" t="n">
        <v>23.5</v>
      </c>
      <c r="P19" s="46"/>
      <c r="Q19" s="192"/>
      <c r="R19" s="192"/>
      <c r="S19" s="192"/>
    </row>
    <row r="20" customFormat="false" ht="24.95" hidden="false" customHeight="true" outlineLevel="0" collapsed="false">
      <c r="A20" s="51" t="n">
        <v>9</v>
      </c>
      <c r="B20" s="39" t="s">
        <v>26</v>
      </c>
      <c r="C20" s="46" t="s">
        <v>48</v>
      </c>
      <c r="D20" s="46" t="s">
        <v>37</v>
      </c>
      <c r="E20" s="193" t="s">
        <v>29</v>
      </c>
      <c r="F20" s="41" t="s">
        <v>30</v>
      </c>
      <c r="G20" s="42"/>
      <c r="H20" s="51" t="s">
        <v>31</v>
      </c>
      <c r="I20" s="50"/>
      <c r="J20" s="50" t="s">
        <v>33</v>
      </c>
      <c r="K20" s="50" t="s">
        <v>34</v>
      </c>
      <c r="L20" s="43"/>
      <c r="M20" s="50"/>
      <c r="N20" s="65" t="n">
        <v>10</v>
      </c>
      <c r="O20" s="58" t="n">
        <v>21.5</v>
      </c>
      <c r="P20" s="46"/>
      <c r="Q20" s="192"/>
      <c r="R20" s="192"/>
      <c r="S20" s="192"/>
    </row>
    <row r="21" customFormat="false" ht="24.95" hidden="false" customHeight="true" outlineLevel="0" collapsed="false">
      <c r="A21" s="48" t="n">
        <v>10</v>
      </c>
      <c r="B21" s="39" t="s">
        <v>26</v>
      </c>
      <c r="C21" s="46" t="s">
        <v>41</v>
      </c>
      <c r="D21" s="46" t="s">
        <v>39</v>
      </c>
      <c r="E21" s="46" t="s">
        <v>42</v>
      </c>
      <c r="F21" s="51" t="s">
        <v>30</v>
      </c>
      <c r="G21" s="194"/>
      <c r="H21" s="41" t="s">
        <v>31</v>
      </c>
      <c r="I21" s="50" t="s">
        <v>119</v>
      </c>
      <c r="J21" s="50" t="s">
        <v>33</v>
      </c>
      <c r="K21" s="50" t="s">
        <v>34</v>
      </c>
      <c r="L21" s="196"/>
      <c r="M21" s="50"/>
      <c r="N21" s="195" t="n">
        <v>10</v>
      </c>
      <c r="O21" s="45" t="n">
        <v>38.5</v>
      </c>
      <c r="P21" s="197"/>
      <c r="Q21" s="192"/>
      <c r="R21" s="192"/>
      <c r="S21" s="192"/>
    </row>
    <row r="22" customFormat="false" ht="24.95" hidden="false" customHeight="true" outlineLevel="0" collapsed="false">
      <c r="A22" s="51" t="n">
        <v>11</v>
      </c>
      <c r="B22" s="39" t="s">
        <v>26</v>
      </c>
      <c r="C22" s="46" t="s">
        <v>39</v>
      </c>
      <c r="D22" s="46" t="s">
        <v>41</v>
      </c>
      <c r="E22" s="46" t="s">
        <v>36</v>
      </c>
      <c r="F22" s="51" t="s">
        <v>30</v>
      </c>
      <c r="G22" s="194"/>
      <c r="H22" s="51" t="s">
        <v>31</v>
      </c>
      <c r="I22" s="50" t="s">
        <v>32</v>
      </c>
      <c r="J22" s="40" t="s">
        <v>33</v>
      </c>
      <c r="K22" s="40" t="s">
        <v>34</v>
      </c>
      <c r="L22" s="196"/>
      <c r="M22" s="50"/>
      <c r="N22" s="195" t="n">
        <v>10</v>
      </c>
      <c r="O22" s="45" t="n">
        <v>26.5</v>
      </c>
      <c r="P22" s="197"/>
      <c r="Q22" s="192"/>
      <c r="R22" s="192"/>
      <c r="S22" s="192"/>
    </row>
    <row r="23" customFormat="false" ht="24.95" hidden="false" customHeight="true" outlineLevel="0" collapsed="false">
      <c r="A23" s="51" t="n">
        <v>12</v>
      </c>
      <c r="B23" s="39" t="s">
        <v>26</v>
      </c>
      <c r="C23" s="46" t="s">
        <v>42</v>
      </c>
      <c r="D23" s="46" t="s">
        <v>41</v>
      </c>
      <c r="E23" s="46" t="s">
        <v>35</v>
      </c>
      <c r="F23" s="51" t="s">
        <v>30</v>
      </c>
      <c r="G23" s="194"/>
      <c r="H23" s="41" t="s">
        <v>31</v>
      </c>
      <c r="I23" s="50" t="s">
        <v>32</v>
      </c>
      <c r="J23" s="50" t="s">
        <v>33</v>
      </c>
      <c r="K23" s="50" t="s">
        <v>34</v>
      </c>
      <c r="L23" s="43"/>
      <c r="M23" s="50"/>
      <c r="N23" s="195" t="n">
        <v>10</v>
      </c>
      <c r="O23" s="45" t="n">
        <v>23</v>
      </c>
      <c r="P23" s="46"/>
      <c r="Q23" s="192"/>
      <c r="R23" s="192"/>
      <c r="S23" s="192"/>
    </row>
    <row r="24" customFormat="false" ht="24.95" hidden="false" customHeight="true" outlineLevel="0" collapsed="false">
      <c r="A24" s="48" t="n">
        <v>13</v>
      </c>
      <c r="B24" s="39" t="s">
        <v>26</v>
      </c>
      <c r="C24" s="46" t="s">
        <v>42</v>
      </c>
      <c r="D24" s="46" t="s">
        <v>39</v>
      </c>
      <c r="E24" s="46" t="s">
        <v>41</v>
      </c>
      <c r="F24" s="41" t="s">
        <v>30</v>
      </c>
      <c r="G24" s="42"/>
      <c r="H24" s="51" t="s">
        <v>31</v>
      </c>
      <c r="I24" s="50" t="s">
        <v>32</v>
      </c>
      <c r="J24" s="50" t="s">
        <v>130</v>
      </c>
      <c r="K24" s="50" t="s">
        <v>95</v>
      </c>
      <c r="L24" s="198"/>
      <c r="M24" s="50"/>
      <c r="N24" s="195" t="n">
        <v>10</v>
      </c>
      <c r="O24" s="58" t="n">
        <v>32</v>
      </c>
      <c r="P24" s="193"/>
      <c r="Q24" s="192"/>
      <c r="R24" s="192"/>
      <c r="S24" s="192"/>
    </row>
    <row r="25" customFormat="false" ht="24.95" hidden="false" customHeight="true" outlineLevel="0" collapsed="false">
      <c r="A25" s="51" t="n">
        <v>14</v>
      </c>
      <c r="B25" s="39" t="s">
        <v>26</v>
      </c>
      <c r="C25" s="46" t="s">
        <v>43</v>
      </c>
      <c r="D25" s="46" t="s">
        <v>77</v>
      </c>
      <c r="E25" s="46" t="s">
        <v>46</v>
      </c>
      <c r="F25" s="51" t="s">
        <v>30</v>
      </c>
      <c r="G25" s="194"/>
      <c r="H25" s="51" t="s">
        <v>31</v>
      </c>
      <c r="I25" s="50" t="s">
        <v>32</v>
      </c>
      <c r="J25" s="50" t="s">
        <v>130</v>
      </c>
      <c r="K25" s="50" t="s">
        <v>95</v>
      </c>
      <c r="L25" s="198"/>
      <c r="M25" s="50"/>
      <c r="N25" s="195" t="n">
        <v>10</v>
      </c>
      <c r="O25" s="45" t="n">
        <v>29.5</v>
      </c>
      <c r="P25" s="46"/>
      <c r="Q25" s="192"/>
      <c r="R25" s="192"/>
      <c r="S25" s="192"/>
    </row>
    <row r="26" customFormat="false" ht="24.95" hidden="false" customHeight="true" outlineLevel="0" collapsed="false">
      <c r="A26" s="51" t="n">
        <v>15</v>
      </c>
      <c r="B26" s="39" t="s">
        <v>26</v>
      </c>
      <c r="C26" s="46" t="s">
        <v>53</v>
      </c>
      <c r="D26" s="46" t="s">
        <v>46</v>
      </c>
      <c r="E26" s="46" t="s">
        <v>48</v>
      </c>
      <c r="F26" s="51" t="s">
        <v>47</v>
      </c>
      <c r="G26" s="194"/>
      <c r="H26" s="51" t="s">
        <v>31</v>
      </c>
      <c r="I26" s="50" t="s">
        <v>32</v>
      </c>
      <c r="J26" s="50" t="s">
        <v>130</v>
      </c>
      <c r="K26" s="50" t="s">
        <v>95</v>
      </c>
      <c r="L26" s="198"/>
      <c r="M26" s="50"/>
      <c r="N26" s="195" t="n">
        <v>10</v>
      </c>
      <c r="O26" s="45" t="n">
        <v>27</v>
      </c>
      <c r="P26" s="46"/>
      <c r="Q26" s="192"/>
      <c r="R26" s="192"/>
      <c r="S26" s="192"/>
    </row>
    <row r="27" customFormat="false" ht="24.95" hidden="false" customHeight="true" outlineLevel="0" collapsed="false">
      <c r="A27" s="48" t="n">
        <v>16</v>
      </c>
      <c r="B27" s="39" t="s">
        <v>26</v>
      </c>
      <c r="C27" s="46" t="s">
        <v>48</v>
      </c>
      <c r="D27" s="46" t="s">
        <v>37</v>
      </c>
      <c r="E27" s="46" t="s">
        <v>29</v>
      </c>
      <c r="F27" s="51" t="s">
        <v>47</v>
      </c>
      <c r="G27" s="194"/>
      <c r="H27" s="51" t="s">
        <v>31</v>
      </c>
      <c r="I27" s="50" t="s">
        <v>32</v>
      </c>
      <c r="J27" s="46" t="s">
        <v>49</v>
      </c>
      <c r="K27" s="46" t="s">
        <v>50</v>
      </c>
      <c r="L27" s="196"/>
      <c r="M27" s="50"/>
      <c r="N27" s="195" t="n">
        <v>10</v>
      </c>
      <c r="O27" s="45" t="n">
        <v>35</v>
      </c>
      <c r="P27" s="197"/>
      <c r="Q27" s="192"/>
      <c r="R27" s="192"/>
      <c r="S27" s="192"/>
    </row>
    <row r="28" customFormat="false" ht="24.95" hidden="false" customHeight="true" outlineLevel="0" collapsed="false">
      <c r="A28" s="51" t="n">
        <v>17</v>
      </c>
      <c r="B28" s="39" t="s">
        <v>26</v>
      </c>
      <c r="C28" s="46" t="s">
        <v>29</v>
      </c>
      <c r="D28" s="46" t="s">
        <v>36</v>
      </c>
      <c r="E28" s="46" t="s">
        <v>46</v>
      </c>
      <c r="F28" s="51" t="s">
        <v>68</v>
      </c>
      <c r="G28" s="194"/>
      <c r="H28" s="51" t="s">
        <v>31</v>
      </c>
      <c r="I28" s="50" t="s">
        <v>32</v>
      </c>
      <c r="J28" s="50" t="s">
        <v>131</v>
      </c>
      <c r="K28" s="50" t="s">
        <v>132</v>
      </c>
      <c r="L28" s="43"/>
      <c r="M28" s="50"/>
      <c r="N28" s="195" t="n">
        <v>10</v>
      </c>
      <c r="O28" s="45" t="n">
        <v>23</v>
      </c>
      <c r="P28" s="46"/>
      <c r="Q28" s="192"/>
      <c r="R28" s="192"/>
      <c r="S28" s="192"/>
    </row>
    <row r="29" customFormat="false" ht="24.95" hidden="false" customHeight="true" outlineLevel="0" collapsed="false">
      <c r="A29" s="51" t="n">
        <v>18</v>
      </c>
      <c r="B29" s="39" t="s">
        <v>26</v>
      </c>
      <c r="C29" s="46" t="s">
        <v>28</v>
      </c>
      <c r="D29" s="46" t="s">
        <v>37</v>
      </c>
      <c r="E29" s="46" t="s">
        <v>37</v>
      </c>
      <c r="F29" s="51" t="s">
        <v>30</v>
      </c>
      <c r="G29" s="194"/>
      <c r="H29" s="51" t="s">
        <v>31</v>
      </c>
      <c r="I29" s="50" t="s">
        <v>115</v>
      </c>
      <c r="J29" s="40" t="s">
        <v>55</v>
      </c>
      <c r="K29" s="40" t="s">
        <v>56</v>
      </c>
      <c r="L29" s="43"/>
      <c r="M29" s="50"/>
      <c r="N29" s="195" t="n">
        <v>10</v>
      </c>
      <c r="O29" s="45" t="n">
        <v>16</v>
      </c>
      <c r="P29" s="46"/>
      <c r="Q29" s="192"/>
      <c r="R29" s="192"/>
      <c r="S29" s="192"/>
    </row>
    <row r="30" customFormat="false" ht="24.95" hidden="false" customHeight="true" outlineLevel="0" collapsed="false">
      <c r="A30" s="48" t="n">
        <v>19</v>
      </c>
      <c r="B30" s="39" t="s">
        <v>26</v>
      </c>
      <c r="C30" s="46" t="s">
        <v>39</v>
      </c>
      <c r="D30" s="46" t="s">
        <v>41</v>
      </c>
      <c r="E30" s="46" t="s">
        <v>37</v>
      </c>
      <c r="F30" s="51" t="s">
        <v>30</v>
      </c>
      <c r="G30" s="194"/>
      <c r="H30" s="51" t="s">
        <v>31</v>
      </c>
      <c r="I30" s="50"/>
      <c r="J30" s="50" t="s">
        <v>133</v>
      </c>
      <c r="K30" s="50" t="s">
        <v>134</v>
      </c>
      <c r="L30" s="43"/>
      <c r="M30" s="50"/>
      <c r="N30" s="195" t="n">
        <v>10</v>
      </c>
      <c r="O30" s="45" t="n">
        <v>21</v>
      </c>
      <c r="P30" s="46"/>
      <c r="Q30" s="192"/>
      <c r="R30" s="192"/>
      <c r="S30" s="192"/>
    </row>
    <row r="31" customFormat="false" ht="24.95" hidden="false" customHeight="true" outlineLevel="0" collapsed="false">
      <c r="A31" s="51" t="n">
        <v>20</v>
      </c>
      <c r="B31" s="39" t="s">
        <v>26</v>
      </c>
      <c r="C31" s="46" t="s">
        <v>39</v>
      </c>
      <c r="D31" s="46" t="s">
        <v>36</v>
      </c>
      <c r="E31" s="46" t="s">
        <v>29</v>
      </c>
      <c r="F31" s="51" t="s">
        <v>47</v>
      </c>
      <c r="G31" s="194"/>
      <c r="H31" s="51" t="s">
        <v>31</v>
      </c>
      <c r="I31" s="50" t="s">
        <v>119</v>
      </c>
      <c r="J31" s="50" t="s">
        <v>88</v>
      </c>
      <c r="K31" s="50" t="s">
        <v>89</v>
      </c>
      <c r="L31" s="43"/>
      <c r="M31" s="50"/>
      <c r="N31" s="195" t="n">
        <v>10</v>
      </c>
      <c r="O31" s="45" t="n">
        <v>30</v>
      </c>
      <c r="P31" s="46"/>
      <c r="Q31" s="192"/>
      <c r="R31" s="192"/>
      <c r="S31" s="192"/>
    </row>
    <row r="32" customFormat="false" ht="24.95" hidden="false" customHeight="true" outlineLevel="0" collapsed="false">
      <c r="A32" s="51" t="n">
        <v>21</v>
      </c>
      <c r="B32" s="39" t="s">
        <v>26</v>
      </c>
      <c r="C32" s="46" t="s">
        <v>45</v>
      </c>
      <c r="D32" s="46" t="s">
        <v>40</v>
      </c>
      <c r="E32" s="46" t="s">
        <v>46</v>
      </c>
      <c r="F32" s="51" t="s">
        <v>30</v>
      </c>
      <c r="G32" s="194"/>
      <c r="H32" s="51" t="s">
        <v>31</v>
      </c>
      <c r="I32" s="50" t="s">
        <v>32</v>
      </c>
      <c r="J32" s="50" t="s">
        <v>135</v>
      </c>
      <c r="K32" s="50" t="s">
        <v>136</v>
      </c>
      <c r="L32" s="196"/>
      <c r="M32" s="50"/>
      <c r="N32" s="195" t="n">
        <v>10</v>
      </c>
      <c r="O32" s="45" t="n">
        <v>39</v>
      </c>
      <c r="P32" s="197"/>
      <c r="Q32" s="192"/>
      <c r="R32" s="192"/>
      <c r="S32" s="192"/>
    </row>
    <row r="33" customFormat="false" ht="24.95" hidden="false" customHeight="true" outlineLevel="0" collapsed="false">
      <c r="A33" s="48" t="n">
        <v>22</v>
      </c>
      <c r="B33" s="39" t="s">
        <v>26</v>
      </c>
      <c r="C33" s="46" t="s">
        <v>39</v>
      </c>
      <c r="D33" s="46" t="s">
        <v>41</v>
      </c>
      <c r="E33" s="46" t="s">
        <v>36</v>
      </c>
      <c r="F33" s="51" t="s">
        <v>35</v>
      </c>
      <c r="G33" s="194"/>
      <c r="H33" s="41" t="s">
        <v>31</v>
      </c>
      <c r="I33" s="50" t="s">
        <v>32</v>
      </c>
      <c r="J33" s="50" t="s">
        <v>57</v>
      </c>
      <c r="K33" s="50" t="s">
        <v>58</v>
      </c>
      <c r="L33" s="43"/>
      <c r="M33" s="50"/>
      <c r="N33" s="195" t="n">
        <v>10</v>
      </c>
      <c r="O33" s="45" t="n">
        <v>30</v>
      </c>
      <c r="P33" s="46"/>
      <c r="Q33" s="192"/>
      <c r="R33" s="192"/>
      <c r="S33" s="192"/>
    </row>
    <row r="34" customFormat="false" ht="24.95" hidden="false" customHeight="true" outlineLevel="0" collapsed="false">
      <c r="A34" s="51" t="n">
        <v>23</v>
      </c>
      <c r="B34" s="39" t="s">
        <v>26</v>
      </c>
      <c r="C34" s="46" t="s">
        <v>51</v>
      </c>
      <c r="D34" s="46" t="s">
        <v>35</v>
      </c>
      <c r="E34" s="46" t="s">
        <v>37</v>
      </c>
      <c r="F34" s="51" t="s">
        <v>30</v>
      </c>
      <c r="G34" s="194"/>
      <c r="H34" s="51" t="s">
        <v>31</v>
      </c>
      <c r="I34" s="50" t="s">
        <v>32</v>
      </c>
      <c r="J34" s="50" t="s">
        <v>116</v>
      </c>
      <c r="K34" s="50" t="s">
        <v>93</v>
      </c>
      <c r="L34" s="43"/>
      <c r="M34" s="50"/>
      <c r="N34" s="195" t="n">
        <v>10</v>
      </c>
      <c r="O34" s="45" t="n">
        <v>30</v>
      </c>
      <c r="P34" s="46"/>
      <c r="Q34" s="192"/>
      <c r="R34" s="192"/>
      <c r="S34" s="192"/>
    </row>
    <row r="35" customFormat="false" ht="24.95" hidden="false" customHeight="true" outlineLevel="0" collapsed="false">
      <c r="A35" s="51" t="n">
        <v>24</v>
      </c>
      <c r="B35" s="39" t="s">
        <v>26</v>
      </c>
      <c r="C35" s="46" t="s">
        <v>40</v>
      </c>
      <c r="D35" s="46" t="s">
        <v>37</v>
      </c>
      <c r="E35" s="46" t="s">
        <v>37</v>
      </c>
      <c r="F35" s="51" t="s">
        <v>30</v>
      </c>
      <c r="G35" s="194"/>
      <c r="H35" s="51" t="s">
        <v>31</v>
      </c>
      <c r="I35" s="50" t="s">
        <v>32</v>
      </c>
      <c r="J35" s="50" t="s">
        <v>116</v>
      </c>
      <c r="K35" s="50" t="s">
        <v>93</v>
      </c>
      <c r="L35" s="43"/>
      <c r="M35" s="50"/>
      <c r="N35" s="195" t="n">
        <v>10</v>
      </c>
      <c r="O35" s="45" t="n">
        <v>27</v>
      </c>
      <c r="P35" s="46"/>
      <c r="Q35" s="192"/>
      <c r="R35" s="192"/>
      <c r="S35" s="192"/>
    </row>
    <row r="36" customFormat="false" ht="24.95" hidden="false" customHeight="true" outlineLevel="0" collapsed="false">
      <c r="A36" s="48" t="n">
        <v>25</v>
      </c>
      <c r="B36" s="39" t="s">
        <v>26</v>
      </c>
      <c r="C36" s="193" t="s">
        <v>53</v>
      </c>
      <c r="D36" s="193" t="s">
        <v>36</v>
      </c>
      <c r="E36" s="193" t="s">
        <v>41</v>
      </c>
      <c r="F36" s="41" t="s">
        <v>47</v>
      </c>
      <c r="G36" s="42"/>
      <c r="H36" s="51" t="s">
        <v>31</v>
      </c>
      <c r="I36" s="50" t="s">
        <v>32</v>
      </c>
      <c r="J36" s="50" t="s">
        <v>116</v>
      </c>
      <c r="K36" s="50" t="s">
        <v>93</v>
      </c>
      <c r="L36" s="43"/>
      <c r="M36" s="50"/>
      <c r="N36" s="195" t="n">
        <v>10</v>
      </c>
      <c r="O36" s="58" t="n">
        <v>27</v>
      </c>
      <c r="P36" s="46"/>
      <c r="Q36" s="192"/>
      <c r="R36" s="192"/>
      <c r="S36" s="192"/>
    </row>
    <row r="37" customFormat="false" ht="24.95" hidden="false" customHeight="true" outlineLevel="0" collapsed="false">
      <c r="A37" s="51" t="n">
        <v>26</v>
      </c>
      <c r="B37" s="39" t="s">
        <v>26</v>
      </c>
      <c r="C37" s="46" t="s">
        <v>37</v>
      </c>
      <c r="D37" s="46" t="s">
        <v>37</v>
      </c>
      <c r="E37" s="46" t="s">
        <v>74</v>
      </c>
      <c r="F37" s="51" t="s">
        <v>30</v>
      </c>
      <c r="G37" s="194"/>
      <c r="H37" s="51" t="s">
        <v>31</v>
      </c>
      <c r="I37" s="50" t="s">
        <v>32</v>
      </c>
      <c r="J37" s="50" t="s">
        <v>116</v>
      </c>
      <c r="K37" s="50" t="s">
        <v>93</v>
      </c>
      <c r="L37" s="43"/>
      <c r="M37" s="50"/>
      <c r="N37" s="195" t="n">
        <v>10</v>
      </c>
      <c r="O37" s="58" t="n">
        <v>18</v>
      </c>
      <c r="P37" s="46"/>
      <c r="Q37" s="192"/>
      <c r="R37" s="192"/>
      <c r="S37" s="192"/>
      <c r="T37" s="199"/>
    </row>
    <row r="38" customFormat="false" ht="24.95" hidden="false" customHeight="true" outlineLevel="0" collapsed="false">
      <c r="A38" s="51" t="n">
        <v>27</v>
      </c>
      <c r="B38" s="39" t="s">
        <v>26</v>
      </c>
      <c r="C38" s="193" t="s">
        <v>42</v>
      </c>
      <c r="D38" s="193" t="s">
        <v>37</v>
      </c>
      <c r="E38" s="193" t="s">
        <v>46</v>
      </c>
      <c r="F38" s="41" t="s">
        <v>47</v>
      </c>
      <c r="G38" s="42"/>
      <c r="H38" s="51" t="s">
        <v>31</v>
      </c>
      <c r="I38" s="50" t="s">
        <v>32</v>
      </c>
      <c r="J38" s="50" t="s">
        <v>116</v>
      </c>
      <c r="K38" s="50" t="s">
        <v>93</v>
      </c>
      <c r="L38" s="43"/>
      <c r="M38" s="50"/>
      <c r="N38" s="195" t="n">
        <v>10</v>
      </c>
      <c r="O38" s="45" t="n">
        <v>15</v>
      </c>
      <c r="P38" s="46"/>
      <c r="Q38" s="192"/>
      <c r="R38" s="192"/>
      <c r="S38" s="192"/>
    </row>
    <row r="39" customFormat="false" ht="24.95" hidden="false" customHeight="true" outlineLevel="0" collapsed="false">
      <c r="A39" s="48" t="n">
        <v>28</v>
      </c>
      <c r="B39" s="39" t="s">
        <v>26</v>
      </c>
      <c r="C39" s="46" t="s">
        <v>28</v>
      </c>
      <c r="D39" s="46" t="s">
        <v>41</v>
      </c>
      <c r="E39" s="46" t="s">
        <v>37</v>
      </c>
      <c r="F39" s="51" t="s">
        <v>30</v>
      </c>
      <c r="G39" s="194"/>
      <c r="H39" s="51" t="s">
        <v>31</v>
      </c>
      <c r="I39" s="50" t="s">
        <v>32</v>
      </c>
      <c r="J39" s="50" t="s">
        <v>116</v>
      </c>
      <c r="K39" s="50" t="s">
        <v>93</v>
      </c>
      <c r="L39" s="43"/>
      <c r="M39" s="50"/>
      <c r="N39" s="195" t="n">
        <v>10</v>
      </c>
      <c r="O39" s="45" t="n">
        <v>14.5</v>
      </c>
      <c r="P39" s="46"/>
      <c r="Q39" s="192"/>
      <c r="R39" s="192"/>
      <c r="S39" s="192"/>
    </row>
    <row r="40" customFormat="false" ht="24.95" hidden="false" customHeight="true" outlineLevel="0" collapsed="false">
      <c r="A40" s="51" t="n">
        <v>29</v>
      </c>
      <c r="B40" s="39" t="s">
        <v>26</v>
      </c>
      <c r="C40" s="193" t="s">
        <v>44</v>
      </c>
      <c r="D40" s="193" t="s">
        <v>29</v>
      </c>
      <c r="E40" s="193" t="s">
        <v>36</v>
      </c>
      <c r="F40" s="41" t="s">
        <v>30</v>
      </c>
      <c r="G40" s="42"/>
      <c r="H40" s="51" t="s">
        <v>31</v>
      </c>
      <c r="I40" s="50" t="s">
        <v>32</v>
      </c>
      <c r="J40" s="50" t="s">
        <v>116</v>
      </c>
      <c r="K40" s="50" t="s">
        <v>93</v>
      </c>
      <c r="L40" s="43"/>
      <c r="M40" s="50"/>
      <c r="N40" s="195" t="n">
        <v>10</v>
      </c>
      <c r="O40" s="58"/>
      <c r="P40" s="46"/>
      <c r="Q40" s="192"/>
      <c r="R40" s="192"/>
      <c r="S40" s="192"/>
    </row>
    <row r="41" customFormat="false" ht="24.95" hidden="false" customHeight="true" outlineLevel="0" collapsed="false">
      <c r="A41" s="51" t="n">
        <v>30</v>
      </c>
      <c r="B41" s="39" t="s">
        <v>26</v>
      </c>
      <c r="C41" s="193" t="s">
        <v>39</v>
      </c>
      <c r="D41" s="193" t="s">
        <v>27</v>
      </c>
      <c r="E41" s="193" t="s">
        <v>41</v>
      </c>
      <c r="F41" s="41" t="s">
        <v>30</v>
      </c>
      <c r="G41" s="194"/>
      <c r="H41" s="41" t="s">
        <v>31</v>
      </c>
      <c r="I41" s="40" t="s">
        <v>32</v>
      </c>
      <c r="J41" s="40" t="s">
        <v>137</v>
      </c>
      <c r="K41" s="40" t="s">
        <v>138</v>
      </c>
      <c r="L41" s="43"/>
      <c r="M41" s="50"/>
      <c r="N41" s="65" t="n">
        <v>10</v>
      </c>
      <c r="O41" s="58" t="n">
        <v>29.5</v>
      </c>
      <c r="P41" s="193"/>
      <c r="Q41" s="192"/>
      <c r="R41" s="192"/>
      <c r="S41" s="192"/>
    </row>
    <row r="42" customFormat="false" ht="24.95" hidden="false" customHeight="true" outlineLevel="0" collapsed="false">
      <c r="A42" s="48" t="n">
        <v>31</v>
      </c>
      <c r="B42" s="39" t="s">
        <v>26</v>
      </c>
      <c r="C42" s="193" t="s">
        <v>35</v>
      </c>
      <c r="D42" s="193" t="s">
        <v>46</v>
      </c>
      <c r="E42" s="193" t="s">
        <v>35</v>
      </c>
      <c r="F42" s="41" t="s">
        <v>47</v>
      </c>
      <c r="G42" s="194"/>
      <c r="H42" s="41" t="s">
        <v>31</v>
      </c>
      <c r="I42" s="40" t="s">
        <v>32</v>
      </c>
      <c r="J42" s="40" t="s">
        <v>137</v>
      </c>
      <c r="K42" s="40" t="s">
        <v>138</v>
      </c>
      <c r="L42" s="43"/>
      <c r="M42" s="50"/>
      <c r="N42" s="65" t="n">
        <v>10</v>
      </c>
      <c r="O42" s="58" t="n">
        <v>26</v>
      </c>
      <c r="P42" s="193"/>
      <c r="Q42" s="192"/>
      <c r="R42" s="192"/>
      <c r="S42" s="192"/>
    </row>
    <row r="43" customFormat="false" ht="24.95" hidden="false" customHeight="true" outlineLevel="0" collapsed="false">
      <c r="A43" s="51" t="n">
        <v>32</v>
      </c>
      <c r="B43" s="39" t="s">
        <v>26</v>
      </c>
      <c r="C43" s="46" t="s">
        <v>27</v>
      </c>
      <c r="D43" s="46" t="s">
        <v>28</v>
      </c>
      <c r="E43" s="46" t="s">
        <v>37</v>
      </c>
      <c r="F43" s="51" t="s">
        <v>30</v>
      </c>
      <c r="G43" s="194"/>
      <c r="H43" s="51" t="s">
        <v>31</v>
      </c>
      <c r="I43" s="50" t="s">
        <v>32</v>
      </c>
      <c r="J43" s="50" t="s">
        <v>117</v>
      </c>
      <c r="K43" s="50" t="s">
        <v>118</v>
      </c>
      <c r="L43" s="43"/>
      <c r="M43" s="50"/>
      <c r="N43" s="195" t="n">
        <v>10</v>
      </c>
      <c r="O43" s="45" t="n">
        <v>38</v>
      </c>
      <c r="P43" s="46"/>
      <c r="Q43" s="192"/>
      <c r="R43" s="192"/>
      <c r="S43" s="192"/>
    </row>
    <row r="44" customFormat="false" ht="24.95" hidden="false" customHeight="true" outlineLevel="0" collapsed="false">
      <c r="A44" s="51" t="n">
        <v>33</v>
      </c>
      <c r="B44" s="39" t="s">
        <v>26</v>
      </c>
      <c r="C44" s="46" t="s">
        <v>45</v>
      </c>
      <c r="D44" s="46" t="s">
        <v>46</v>
      </c>
      <c r="E44" s="46" t="s">
        <v>41</v>
      </c>
      <c r="F44" s="51" t="s">
        <v>35</v>
      </c>
      <c r="G44" s="194"/>
      <c r="H44" s="51" t="s">
        <v>31</v>
      </c>
      <c r="I44" s="50" t="s">
        <v>32</v>
      </c>
      <c r="J44" s="50" t="s">
        <v>117</v>
      </c>
      <c r="K44" s="50" t="s">
        <v>118</v>
      </c>
      <c r="L44" s="43"/>
      <c r="M44" s="50"/>
      <c r="N44" s="195" t="n">
        <v>10</v>
      </c>
      <c r="O44" s="45" t="n">
        <v>26.5</v>
      </c>
      <c r="P44" s="46"/>
      <c r="Q44" s="192"/>
      <c r="R44" s="192"/>
      <c r="S44" s="192"/>
    </row>
    <row r="45" customFormat="false" ht="24.95" hidden="false" customHeight="true" outlineLevel="0" collapsed="false">
      <c r="A45" s="48" t="n">
        <v>34</v>
      </c>
      <c r="B45" s="39" t="s">
        <v>26</v>
      </c>
      <c r="C45" s="193" t="s">
        <v>46</v>
      </c>
      <c r="D45" s="200" t="s">
        <v>39</v>
      </c>
      <c r="E45" s="200" t="s">
        <v>37</v>
      </c>
      <c r="F45" s="201" t="s">
        <v>30</v>
      </c>
      <c r="G45" s="42"/>
      <c r="H45" s="202" t="s">
        <v>31</v>
      </c>
      <c r="I45" s="203" t="s">
        <v>115</v>
      </c>
      <c r="J45" s="203" t="s">
        <v>61</v>
      </c>
      <c r="K45" s="203" t="s">
        <v>62</v>
      </c>
      <c r="L45" s="40"/>
      <c r="M45" s="40"/>
      <c r="N45" s="195" t="n">
        <v>10</v>
      </c>
      <c r="O45" s="45" t="n">
        <v>28.5</v>
      </c>
      <c r="P45" s="46"/>
      <c r="Q45" s="192"/>
      <c r="R45" s="192"/>
      <c r="S45" s="192"/>
    </row>
    <row r="46" customFormat="false" ht="24.95" hidden="false" customHeight="true" outlineLevel="0" collapsed="false">
      <c r="A46" s="51" t="n">
        <v>35</v>
      </c>
      <c r="B46" s="39" t="s">
        <v>26</v>
      </c>
      <c r="C46" s="193" t="s">
        <v>54</v>
      </c>
      <c r="D46" s="204" t="s">
        <v>77</v>
      </c>
      <c r="E46" s="204" t="s">
        <v>46</v>
      </c>
      <c r="F46" s="202" t="s">
        <v>30</v>
      </c>
      <c r="G46" s="42"/>
      <c r="H46" s="202" t="s">
        <v>31</v>
      </c>
      <c r="I46" s="203" t="s">
        <v>115</v>
      </c>
      <c r="J46" s="203" t="s">
        <v>61</v>
      </c>
      <c r="K46" s="203" t="s">
        <v>62</v>
      </c>
      <c r="L46" s="40"/>
      <c r="M46" s="40"/>
      <c r="N46" s="195" t="n">
        <v>10</v>
      </c>
      <c r="O46" s="45" t="n">
        <v>27.5</v>
      </c>
      <c r="P46" s="46"/>
      <c r="Q46" s="192"/>
      <c r="R46" s="192"/>
      <c r="S46" s="192"/>
    </row>
    <row r="47" customFormat="false" ht="24.95" hidden="false" customHeight="true" outlineLevel="0" collapsed="false">
      <c r="A47" s="51" t="n">
        <v>36</v>
      </c>
      <c r="B47" s="39" t="s">
        <v>26</v>
      </c>
      <c r="C47" s="193" t="s">
        <v>53</v>
      </c>
      <c r="D47" s="204" t="s">
        <v>28</v>
      </c>
      <c r="E47" s="204" t="s">
        <v>35</v>
      </c>
      <c r="F47" s="202" t="s">
        <v>30</v>
      </c>
      <c r="G47" s="42"/>
      <c r="H47" s="202" t="s">
        <v>31</v>
      </c>
      <c r="I47" s="203" t="s">
        <v>115</v>
      </c>
      <c r="J47" s="203" t="s">
        <v>61</v>
      </c>
      <c r="K47" s="203" t="s">
        <v>62</v>
      </c>
      <c r="L47" s="43"/>
      <c r="M47" s="40"/>
      <c r="N47" s="195" t="n">
        <v>10</v>
      </c>
      <c r="O47" s="45" t="n">
        <v>26.5</v>
      </c>
      <c r="P47" s="46"/>
      <c r="Q47" s="192"/>
      <c r="R47" s="192"/>
      <c r="S47" s="192"/>
    </row>
    <row r="48" customFormat="false" ht="24.95" hidden="false" customHeight="true" outlineLevel="0" collapsed="false">
      <c r="A48" s="48" t="n">
        <v>37</v>
      </c>
      <c r="B48" s="39" t="s">
        <v>26</v>
      </c>
      <c r="C48" s="46" t="s">
        <v>39</v>
      </c>
      <c r="D48" s="46" t="s">
        <v>39</v>
      </c>
      <c r="E48" s="46" t="s">
        <v>29</v>
      </c>
      <c r="F48" s="51" t="s">
        <v>30</v>
      </c>
      <c r="G48" s="194"/>
      <c r="H48" s="41" t="s">
        <v>31</v>
      </c>
      <c r="I48" s="40" t="s">
        <v>32</v>
      </c>
      <c r="J48" s="203" t="s">
        <v>61</v>
      </c>
      <c r="K48" s="203" t="s">
        <v>62</v>
      </c>
      <c r="L48" s="196"/>
      <c r="M48" s="50"/>
      <c r="N48" s="195" t="n">
        <v>10</v>
      </c>
      <c r="O48" s="45" t="n">
        <v>25</v>
      </c>
      <c r="P48" s="197"/>
      <c r="Q48" s="192"/>
      <c r="R48" s="192"/>
      <c r="S48" s="192"/>
    </row>
    <row r="49" customFormat="false" ht="24.95" hidden="false" customHeight="true" outlineLevel="0" collapsed="false">
      <c r="A49" s="51" t="n">
        <v>38</v>
      </c>
      <c r="B49" s="39" t="s">
        <v>26</v>
      </c>
      <c r="C49" s="46" t="s">
        <v>48</v>
      </c>
      <c r="D49" s="46" t="s">
        <v>77</v>
      </c>
      <c r="E49" s="46" t="s">
        <v>35</v>
      </c>
      <c r="F49" s="51" t="s">
        <v>30</v>
      </c>
      <c r="G49" s="194"/>
      <c r="H49" s="51" t="s">
        <v>31</v>
      </c>
      <c r="I49" s="50" t="s">
        <v>32</v>
      </c>
      <c r="J49" s="50" t="s">
        <v>90</v>
      </c>
      <c r="K49" s="50" t="s">
        <v>91</v>
      </c>
      <c r="L49" s="50"/>
      <c r="M49" s="50"/>
      <c r="N49" s="195" t="n">
        <v>10</v>
      </c>
      <c r="O49" s="45" t="n">
        <v>24.5</v>
      </c>
      <c r="P49" s="46"/>
      <c r="Q49" s="192"/>
      <c r="R49" s="192"/>
      <c r="S49" s="192"/>
    </row>
    <row r="50" customFormat="false" ht="24.95" hidden="false" customHeight="true" outlineLevel="0" collapsed="false">
      <c r="A50" s="51" t="n">
        <v>39</v>
      </c>
      <c r="B50" s="39" t="s">
        <v>26</v>
      </c>
      <c r="C50" s="46" t="s">
        <v>37</v>
      </c>
      <c r="D50" s="46" t="s">
        <v>39</v>
      </c>
      <c r="E50" s="46" t="s">
        <v>46</v>
      </c>
      <c r="F50" s="51" t="s">
        <v>30</v>
      </c>
      <c r="G50" s="194"/>
      <c r="H50" s="51" t="s">
        <v>31</v>
      </c>
      <c r="I50" s="50" t="s">
        <v>32</v>
      </c>
      <c r="J50" s="50" t="s">
        <v>90</v>
      </c>
      <c r="K50" s="50" t="s">
        <v>91</v>
      </c>
      <c r="L50" s="50"/>
      <c r="M50" s="50"/>
      <c r="N50" s="195" t="n">
        <v>10</v>
      </c>
      <c r="O50" s="45" t="n">
        <v>23</v>
      </c>
      <c r="P50" s="46"/>
      <c r="Q50" s="192"/>
      <c r="R50" s="192"/>
      <c r="S50" s="192"/>
    </row>
    <row r="51" customFormat="false" ht="24.95" hidden="false" customHeight="true" outlineLevel="0" collapsed="false">
      <c r="A51" s="48" t="n">
        <v>40</v>
      </c>
      <c r="B51" s="39" t="s">
        <v>26</v>
      </c>
      <c r="C51" s="46" t="s">
        <v>27</v>
      </c>
      <c r="D51" s="46" t="s">
        <v>74</v>
      </c>
      <c r="E51" s="46" t="s">
        <v>36</v>
      </c>
      <c r="F51" s="51" t="s">
        <v>30</v>
      </c>
      <c r="G51" s="194"/>
      <c r="H51" s="51" t="s">
        <v>31</v>
      </c>
      <c r="I51" s="40" t="s">
        <v>32</v>
      </c>
      <c r="J51" s="40" t="s">
        <v>96</v>
      </c>
      <c r="K51" s="40" t="s">
        <v>97</v>
      </c>
      <c r="L51" s="43"/>
      <c r="M51" s="50"/>
      <c r="N51" s="195" t="n">
        <v>10</v>
      </c>
      <c r="O51" s="45" t="n">
        <v>32</v>
      </c>
      <c r="P51" s="46"/>
      <c r="Q51" s="192"/>
      <c r="R51" s="192"/>
      <c r="S51" s="192"/>
    </row>
    <row r="52" customFormat="false" ht="24.95" hidden="false" customHeight="true" outlineLevel="0" collapsed="false">
      <c r="A52" s="51" t="n">
        <v>41</v>
      </c>
      <c r="B52" s="39" t="s">
        <v>26</v>
      </c>
      <c r="C52" s="46" t="s">
        <v>53</v>
      </c>
      <c r="D52" s="46" t="s">
        <v>43</v>
      </c>
      <c r="E52" s="46" t="s">
        <v>77</v>
      </c>
      <c r="F52" s="51" t="s">
        <v>35</v>
      </c>
      <c r="G52" s="194"/>
      <c r="H52" s="51" t="s">
        <v>31</v>
      </c>
      <c r="I52" s="50" t="s">
        <v>32</v>
      </c>
      <c r="J52" s="50" t="s">
        <v>72</v>
      </c>
      <c r="K52" s="50" t="s">
        <v>73</v>
      </c>
      <c r="L52" s="50"/>
      <c r="M52" s="50"/>
      <c r="N52" s="195" t="n">
        <v>10</v>
      </c>
      <c r="O52" s="45" t="n">
        <v>37</v>
      </c>
      <c r="P52" s="46"/>
      <c r="Q52" s="192"/>
      <c r="R52" s="192"/>
      <c r="S52" s="192"/>
    </row>
    <row r="53" customFormat="false" ht="24.95" hidden="false" customHeight="true" outlineLevel="0" collapsed="false">
      <c r="A53" s="51" t="n">
        <v>42</v>
      </c>
      <c r="B53" s="39" t="s">
        <v>26</v>
      </c>
      <c r="C53" s="193" t="s">
        <v>39</v>
      </c>
      <c r="D53" s="46" t="s">
        <v>37</v>
      </c>
      <c r="E53" s="46" t="s">
        <v>37</v>
      </c>
      <c r="F53" s="51" t="s">
        <v>68</v>
      </c>
      <c r="G53" s="194"/>
      <c r="H53" s="51" t="s">
        <v>31</v>
      </c>
      <c r="I53" s="50" t="s">
        <v>32</v>
      </c>
      <c r="J53" s="50" t="s">
        <v>72</v>
      </c>
      <c r="K53" s="50" t="s">
        <v>73</v>
      </c>
      <c r="L53" s="50"/>
      <c r="M53" s="50"/>
      <c r="N53" s="195" t="n">
        <v>10</v>
      </c>
      <c r="O53" s="45" t="n">
        <v>35.5</v>
      </c>
      <c r="P53" s="46"/>
      <c r="Q53" s="192"/>
      <c r="R53" s="192"/>
      <c r="S53" s="192"/>
    </row>
    <row r="54" customFormat="false" ht="24.95" hidden="false" customHeight="true" outlineLevel="0" collapsed="false">
      <c r="A54" s="48" t="n">
        <v>43</v>
      </c>
      <c r="B54" s="39" t="s">
        <v>26</v>
      </c>
      <c r="C54" s="193" t="s">
        <v>39</v>
      </c>
      <c r="D54" s="46" t="s">
        <v>27</v>
      </c>
      <c r="E54" s="46" t="s">
        <v>37</v>
      </c>
      <c r="F54" s="51" t="s">
        <v>68</v>
      </c>
      <c r="G54" s="194"/>
      <c r="H54" s="51" t="s">
        <v>31</v>
      </c>
      <c r="I54" s="50" t="s">
        <v>32</v>
      </c>
      <c r="J54" s="50" t="s">
        <v>72</v>
      </c>
      <c r="K54" s="50" t="s">
        <v>73</v>
      </c>
      <c r="L54" s="50"/>
      <c r="M54" s="50"/>
      <c r="N54" s="195" t="n">
        <v>10</v>
      </c>
      <c r="O54" s="45" t="n">
        <v>33</v>
      </c>
      <c r="P54" s="46"/>
      <c r="Q54" s="192"/>
      <c r="R54" s="192"/>
      <c r="S54" s="192"/>
    </row>
    <row r="55" customFormat="false" ht="24.95" hidden="false" customHeight="true" outlineLevel="0" collapsed="false">
      <c r="A55" s="51" t="n">
        <v>44</v>
      </c>
      <c r="B55" s="39" t="s">
        <v>26</v>
      </c>
      <c r="C55" s="46" t="s">
        <v>37</v>
      </c>
      <c r="D55" s="46" t="s">
        <v>39</v>
      </c>
      <c r="E55" s="46" t="s">
        <v>37</v>
      </c>
      <c r="F55" s="51" t="s">
        <v>68</v>
      </c>
      <c r="G55" s="194"/>
      <c r="H55" s="51" t="s">
        <v>31</v>
      </c>
      <c r="I55" s="50" t="s">
        <v>32</v>
      </c>
      <c r="J55" s="50" t="s">
        <v>72</v>
      </c>
      <c r="K55" s="50" t="s">
        <v>73</v>
      </c>
      <c r="L55" s="50"/>
      <c r="M55" s="50"/>
      <c r="N55" s="195" t="n">
        <v>10</v>
      </c>
      <c r="O55" s="45" t="n">
        <v>33</v>
      </c>
      <c r="P55" s="46"/>
      <c r="Q55" s="192"/>
      <c r="R55" s="192"/>
      <c r="S55" s="192"/>
    </row>
    <row r="56" customFormat="false" ht="24.95" hidden="false" customHeight="true" outlineLevel="0" collapsed="false">
      <c r="A56" s="51" t="n">
        <v>45</v>
      </c>
      <c r="B56" s="39" t="s">
        <v>26</v>
      </c>
      <c r="C56" s="193" t="s">
        <v>35</v>
      </c>
      <c r="D56" s="193" t="s">
        <v>44</v>
      </c>
      <c r="E56" s="193" t="s">
        <v>65</v>
      </c>
      <c r="F56" s="41" t="s">
        <v>68</v>
      </c>
      <c r="G56" s="42"/>
      <c r="H56" s="51" t="s">
        <v>31</v>
      </c>
      <c r="I56" s="50" t="s">
        <v>32</v>
      </c>
      <c r="J56" s="50" t="s">
        <v>72</v>
      </c>
      <c r="K56" s="50" t="s">
        <v>73</v>
      </c>
      <c r="L56" s="50"/>
      <c r="M56" s="50"/>
      <c r="N56" s="195" t="n">
        <v>10</v>
      </c>
      <c r="O56" s="45" t="n">
        <v>33</v>
      </c>
      <c r="P56" s="46"/>
      <c r="Q56" s="192"/>
      <c r="R56" s="192"/>
      <c r="S56" s="192"/>
    </row>
    <row r="57" customFormat="false" ht="24.95" hidden="false" customHeight="true" outlineLevel="0" collapsed="false">
      <c r="A57" s="48" t="n">
        <v>46</v>
      </c>
      <c r="B57" s="39" t="s">
        <v>26</v>
      </c>
      <c r="C57" s="46" t="s">
        <v>36</v>
      </c>
      <c r="D57" s="46" t="s">
        <v>37</v>
      </c>
      <c r="E57" s="46" t="s">
        <v>28</v>
      </c>
      <c r="F57" s="51" t="s">
        <v>68</v>
      </c>
      <c r="G57" s="194"/>
      <c r="H57" s="51" t="s">
        <v>31</v>
      </c>
      <c r="I57" s="50" t="s">
        <v>32</v>
      </c>
      <c r="J57" s="50" t="s">
        <v>72</v>
      </c>
      <c r="K57" s="50" t="s">
        <v>73</v>
      </c>
      <c r="L57" s="50"/>
      <c r="M57" s="50"/>
      <c r="N57" s="195" t="n">
        <v>10</v>
      </c>
      <c r="O57" s="45" t="n">
        <v>32</v>
      </c>
      <c r="P57" s="46"/>
      <c r="Q57" s="192"/>
      <c r="R57" s="192"/>
      <c r="S57" s="192"/>
    </row>
    <row r="58" customFormat="false" ht="24.95" hidden="false" customHeight="true" outlineLevel="0" collapsed="false">
      <c r="A58" s="51" t="n">
        <v>47</v>
      </c>
      <c r="B58" s="39" t="s">
        <v>26</v>
      </c>
      <c r="C58" s="193" t="s">
        <v>28</v>
      </c>
      <c r="D58" s="46" t="s">
        <v>28</v>
      </c>
      <c r="E58" s="46" t="s">
        <v>48</v>
      </c>
      <c r="F58" s="51" t="s">
        <v>68</v>
      </c>
      <c r="G58" s="194"/>
      <c r="H58" s="51" t="s">
        <v>31</v>
      </c>
      <c r="I58" s="50" t="s">
        <v>32</v>
      </c>
      <c r="J58" s="50" t="s">
        <v>72</v>
      </c>
      <c r="K58" s="50" t="s">
        <v>73</v>
      </c>
      <c r="L58" s="50"/>
      <c r="M58" s="50"/>
      <c r="N58" s="195" t="n">
        <v>10</v>
      </c>
      <c r="O58" s="45" t="n">
        <v>30</v>
      </c>
      <c r="P58" s="46"/>
      <c r="Q58" s="192"/>
      <c r="R58" s="192"/>
      <c r="S58" s="192"/>
    </row>
    <row r="59" customFormat="false" ht="24.95" hidden="false" customHeight="true" outlineLevel="0" collapsed="false">
      <c r="A59" s="51" t="n">
        <v>48</v>
      </c>
      <c r="B59" s="39" t="s">
        <v>26</v>
      </c>
      <c r="C59" s="193" t="s">
        <v>35</v>
      </c>
      <c r="D59" s="46" t="s">
        <v>37</v>
      </c>
      <c r="E59" s="46" t="s">
        <v>37</v>
      </c>
      <c r="F59" s="51" t="s">
        <v>68</v>
      </c>
      <c r="G59" s="194"/>
      <c r="H59" s="51" t="s">
        <v>31</v>
      </c>
      <c r="I59" s="50" t="s">
        <v>32</v>
      </c>
      <c r="J59" s="50" t="s">
        <v>72</v>
      </c>
      <c r="K59" s="50" t="s">
        <v>73</v>
      </c>
      <c r="L59" s="50"/>
      <c r="M59" s="50"/>
      <c r="N59" s="195" t="n">
        <v>10</v>
      </c>
      <c r="O59" s="45" t="n">
        <v>29.5</v>
      </c>
      <c r="P59" s="46"/>
      <c r="Q59" s="192"/>
      <c r="R59" s="192"/>
      <c r="S59" s="192"/>
    </row>
    <row r="60" customFormat="false" ht="24.95" hidden="false" customHeight="true" outlineLevel="0" collapsed="false">
      <c r="A60" s="48" t="n">
        <v>49</v>
      </c>
      <c r="B60" s="39" t="s">
        <v>26</v>
      </c>
      <c r="C60" s="46" t="s">
        <v>41</v>
      </c>
      <c r="D60" s="46" t="s">
        <v>42</v>
      </c>
      <c r="E60" s="46" t="s">
        <v>29</v>
      </c>
      <c r="F60" s="51" t="s">
        <v>35</v>
      </c>
      <c r="G60" s="194"/>
      <c r="H60" s="51" t="s">
        <v>31</v>
      </c>
      <c r="I60" s="50" t="s">
        <v>32</v>
      </c>
      <c r="J60" s="50" t="s">
        <v>72</v>
      </c>
      <c r="K60" s="50" t="s">
        <v>73</v>
      </c>
      <c r="L60" s="50"/>
      <c r="M60" s="50"/>
      <c r="N60" s="195" t="n">
        <v>10</v>
      </c>
      <c r="O60" s="45" t="n">
        <v>28</v>
      </c>
      <c r="P60" s="46"/>
      <c r="Q60" s="192"/>
      <c r="R60" s="192"/>
      <c r="S60" s="192"/>
    </row>
    <row r="61" customFormat="false" ht="24.95" hidden="false" customHeight="true" outlineLevel="0" collapsed="false">
      <c r="A61" s="51" t="n">
        <v>50</v>
      </c>
      <c r="B61" s="39" t="s">
        <v>26</v>
      </c>
      <c r="C61" s="193" t="s">
        <v>40</v>
      </c>
      <c r="D61" s="193" t="s">
        <v>39</v>
      </c>
      <c r="E61" s="193" t="s">
        <v>46</v>
      </c>
      <c r="F61" s="41" t="s">
        <v>68</v>
      </c>
      <c r="G61" s="42"/>
      <c r="H61" s="51" t="s">
        <v>31</v>
      </c>
      <c r="I61" s="50" t="s">
        <v>32</v>
      </c>
      <c r="J61" s="50" t="s">
        <v>72</v>
      </c>
      <c r="K61" s="50" t="s">
        <v>73</v>
      </c>
      <c r="L61" s="50"/>
      <c r="M61" s="50"/>
      <c r="N61" s="195" t="n">
        <v>10</v>
      </c>
      <c r="O61" s="45" t="n">
        <v>28</v>
      </c>
      <c r="P61" s="46"/>
      <c r="Q61" s="192"/>
      <c r="R61" s="192"/>
      <c r="S61" s="192"/>
    </row>
    <row r="62" customFormat="false" ht="24.95" hidden="false" customHeight="true" outlineLevel="0" collapsed="false">
      <c r="A62" s="51" t="n">
        <v>51</v>
      </c>
      <c r="B62" s="39" t="s">
        <v>26</v>
      </c>
      <c r="C62" s="193" t="s">
        <v>44</v>
      </c>
      <c r="D62" s="46" t="s">
        <v>35</v>
      </c>
      <c r="E62" s="46" t="s">
        <v>74</v>
      </c>
      <c r="F62" s="51" t="s">
        <v>35</v>
      </c>
      <c r="G62" s="194"/>
      <c r="H62" s="51" t="s">
        <v>31</v>
      </c>
      <c r="I62" s="50" t="s">
        <v>32</v>
      </c>
      <c r="J62" s="50" t="s">
        <v>72</v>
      </c>
      <c r="K62" s="50" t="s">
        <v>73</v>
      </c>
      <c r="L62" s="50"/>
      <c r="M62" s="50"/>
      <c r="N62" s="195" t="n">
        <v>10</v>
      </c>
      <c r="O62" s="45" t="n">
        <v>28</v>
      </c>
      <c r="P62" s="46"/>
      <c r="Q62" s="192"/>
      <c r="R62" s="192"/>
      <c r="S62" s="192"/>
    </row>
    <row r="63" customFormat="false" ht="24.95" hidden="false" customHeight="true" outlineLevel="0" collapsed="false">
      <c r="A63" s="48" t="n">
        <v>52</v>
      </c>
      <c r="B63" s="39" t="s">
        <v>26</v>
      </c>
      <c r="C63" s="46" t="s">
        <v>48</v>
      </c>
      <c r="D63" s="46" t="s">
        <v>37</v>
      </c>
      <c r="E63" s="46" t="s">
        <v>37</v>
      </c>
      <c r="F63" s="51" t="s">
        <v>68</v>
      </c>
      <c r="G63" s="194"/>
      <c r="H63" s="51" t="s">
        <v>31</v>
      </c>
      <c r="I63" s="50" t="s">
        <v>32</v>
      </c>
      <c r="J63" s="50" t="s">
        <v>72</v>
      </c>
      <c r="K63" s="50" t="s">
        <v>73</v>
      </c>
      <c r="L63" s="50"/>
      <c r="M63" s="50"/>
      <c r="N63" s="195" t="n">
        <v>10</v>
      </c>
      <c r="O63" s="45" t="n">
        <v>27.5</v>
      </c>
      <c r="P63" s="46"/>
      <c r="Q63" s="192"/>
      <c r="R63" s="192"/>
      <c r="S63" s="192"/>
    </row>
    <row r="64" customFormat="false" ht="24.95" hidden="false" customHeight="true" outlineLevel="0" collapsed="false">
      <c r="A64" s="51" t="n">
        <v>53</v>
      </c>
      <c r="B64" s="39" t="s">
        <v>26</v>
      </c>
      <c r="C64" s="46" t="s">
        <v>45</v>
      </c>
      <c r="D64" s="46" t="s">
        <v>39</v>
      </c>
      <c r="E64" s="46" t="s">
        <v>36</v>
      </c>
      <c r="F64" s="51" t="s">
        <v>35</v>
      </c>
      <c r="G64" s="194"/>
      <c r="H64" s="51" t="s">
        <v>31</v>
      </c>
      <c r="I64" s="50" t="s">
        <v>32</v>
      </c>
      <c r="J64" s="50" t="s">
        <v>72</v>
      </c>
      <c r="K64" s="50" t="s">
        <v>73</v>
      </c>
      <c r="L64" s="50"/>
      <c r="M64" s="50"/>
      <c r="N64" s="195" t="n">
        <v>10</v>
      </c>
      <c r="O64" s="45" t="n">
        <v>27.5</v>
      </c>
      <c r="P64" s="46"/>
      <c r="Q64" s="192"/>
      <c r="R64" s="192"/>
      <c r="S64" s="192"/>
    </row>
    <row r="65" customFormat="false" ht="24.95" hidden="false" customHeight="true" outlineLevel="0" collapsed="false">
      <c r="A65" s="51" t="n">
        <v>54</v>
      </c>
      <c r="B65" s="39" t="s">
        <v>26</v>
      </c>
      <c r="C65" s="46" t="s">
        <v>44</v>
      </c>
      <c r="D65" s="46" t="s">
        <v>54</v>
      </c>
      <c r="E65" s="46" t="s">
        <v>65</v>
      </c>
      <c r="F65" s="51" t="s">
        <v>68</v>
      </c>
      <c r="G65" s="194"/>
      <c r="H65" s="51" t="s">
        <v>31</v>
      </c>
      <c r="I65" s="50" t="s">
        <v>32</v>
      </c>
      <c r="J65" s="50" t="s">
        <v>72</v>
      </c>
      <c r="K65" s="50" t="s">
        <v>73</v>
      </c>
      <c r="L65" s="50"/>
      <c r="M65" s="50"/>
      <c r="N65" s="195" t="n">
        <v>10</v>
      </c>
      <c r="O65" s="45" t="n">
        <v>26</v>
      </c>
      <c r="P65" s="46"/>
      <c r="Q65" s="192"/>
      <c r="R65" s="192"/>
      <c r="S65" s="192"/>
    </row>
    <row r="66" customFormat="false" ht="24.95" hidden="false" customHeight="true" outlineLevel="0" collapsed="false">
      <c r="A66" s="48" t="n">
        <v>55</v>
      </c>
      <c r="B66" s="39" t="s">
        <v>26</v>
      </c>
      <c r="C66" s="193" t="s">
        <v>43</v>
      </c>
      <c r="D66" s="46" t="s">
        <v>37</v>
      </c>
      <c r="E66" s="46" t="s">
        <v>40</v>
      </c>
      <c r="F66" s="51" t="s">
        <v>68</v>
      </c>
      <c r="G66" s="194"/>
      <c r="H66" s="51" t="s">
        <v>31</v>
      </c>
      <c r="I66" s="50" t="s">
        <v>32</v>
      </c>
      <c r="J66" s="50" t="s">
        <v>72</v>
      </c>
      <c r="K66" s="50" t="s">
        <v>73</v>
      </c>
      <c r="L66" s="50"/>
      <c r="M66" s="50"/>
      <c r="N66" s="195" t="n">
        <v>10</v>
      </c>
      <c r="O66" s="45" t="n">
        <v>24.5</v>
      </c>
      <c r="P66" s="46"/>
      <c r="Q66" s="192"/>
      <c r="R66" s="192"/>
      <c r="S66" s="192"/>
    </row>
    <row r="67" customFormat="false" ht="24.95" hidden="false" customHeight="true" outlineLevel="0" collapsed="false">
      <c r="A67" s="51" t="n">
        <v>56</v>
      </c>
      <c r="B67" s="39" t="s">
        <v>26</v>
      </c>
      <c r="C67" s="193" t="s">
        <v>71</v>
      </c>
      <c r="D67" s="46" t="s">
        <v>36</v>
      </c>
      <c r="E67" s="46" t="s">
        <v>37</v>
      </c>
      <c r="F67" s="51" t="s">
        <v>68</v>
      </c>
      <c r="G67" s="194"/>
      <c r="H67" s="51" t="s">
        <v>31</v>
      </c>
      <c r="I67" s="50" t="s">
        <v>32</v>
      </c>
      <c r="J67" s="50" t="s">
        <v>72</v>
      </c>
      <c r="K67" s="50" t="s">
        <v>73</v>
      </c>
      <c r="L67" s="50"/>
      <c r="M67" s="50"/>
      <c r="N67" s="195" t="n">
        <v>10</v>
      </c>
      <c r="O67" s="45" t="n">
        <v>24.5</v>
      </c>
      <c r="P67" s="46"/>
      <c r="Q67" s="192"/>
      <c r="R67" s="192"/>
      <c r="S67" s="192"/>
    </row>
    <row r="68" customFormat="false" ht="24.95" hidden="false" customHeight="true" outlineLevel="0" collapsed="false">
      <c r="A68" s="51" t="n">
        <v>57</v>
      </c>
      <c r="B68" s="39" t="s">
        <v>26</v>
      </c>
      <c r="C68" s="46" t="s">
        <v>48</v>
      </c>
      <c r="D68" s="46" t="s">
        <v>37</v>
      </c>
      <c r="E68" s="46" t="s">
        <v>43</v>
      </c>
      <c r="F68" s="51" t="s">
        <v>68</v>
      </c>
      <c r="G68" s="194"/>
      <c r="H68" s="51" t="s">
        <v>31</v>
      </c>
      <c r="I68" s="50" t="s">
        <v>32</v>
      </c>
      <c r="J68" s="50" t="s">
        <v>72</v>
      </c>
      <c r="K68" s="50" t="s">
        <v>73</v>
      </c>
      <c r="L68" s="50"/>
      <c r="M68" s="50"/>
      <c r="N68" s="195" t="n">
        <v>10</v>
      </c>
      <c r="O68" s="45" t="n">
        <v>24</v>
      </c>
      <c r="P68" s="46"/>
      <c r="Q68" s="192"/>
      <c r="R68" s="192"/>
      <c r="S68" s="192"/>
    </row>
    <row r="69" customFormat="false" ht="24.95" hidden="false" customHeight="true" outlineLevel="0" collapsed="false">
      <c r="A69" s="48" t="n">
        <v>58</v>
      </c>
      <c r="B69" s="39" t="s">
        <v>26</v>
      </c>
      <c r="C69" s="193" t="s">
        <v>51</v>
      </c>
      <c r="D69" s="46" t="s">
        <v>37</v>
      </c>
      <c r="E69" s="46" t="s">
        <v>42</v>
      </c>
      <c r="F69" s="51" t="s">
        <v>68</v>
      </c>
      <c r="G69" s="194"/>
      <c r="H69" s="51" t="s">
        <v>31</v>
      </c>
      <c r="I69" s="50" t="s">
        <v>32</v>
      </c>
      <c r="J69" s="50" t="s">
        <v>72</v>
      </c>
      <c r="K69" s="50" t="s">
        <v>73</v>
      </c>
      <c r="L69" s="50"/>
      <c r="M69" s="50"/>
      <c r="N69" s="195" t="n">
        <v>10</v>
      </c>
      <c r="O69" s="45" t="n">
        <v>19.5</v>
      </c>
      <c r="P69" s="46"/>
      <c r="Q69" s="192"/>
      <c r="R69" s="192"/>
      <c r="S69" s="192"/>
    </row>
    <row r="70" customFormat="false" ht="24.95" hidden="false" customHeight="true" outlineLevel="0" collapsed="false">
      <c r="A70" s="51" t="n">
        <v>59</v>
      </c>
      <c r="B70" s="39" t="s">
        <v>26</v>
      </c>
      <c r="C70" s="193" t="s">
        <v>35</v>
      </c>
      <c r="D70" s="46" t="s">
        <v>77</v>
      </c>
      <c r="E70" s="46" t="s">
        <v>42</v>
      </c>
      <c r="F70" s="51" t="s">
        <v>68</v>
      </c>
      <c r="G70" s="194"/>
      <c r="H70" s="51" t="s">
        <v>31</v>
      </c>
      <c r="I70" s="50" t="s">
        <v>32</v>
      </c>
      <c r="J70" s="50" t="s">
        <v>72</v>
      </c>
      <c r="K70" s="50" t="s">
        <v>73</v>
      </c>
      <c r="L70" s="50"/>
      <c r="M70" s="50"/>
      <c r="N70" s="195" t="n">
        <v>10</v>
      </c>
      <c r="O70" s="45" t="n">
        <v>19</v>
      </c>
      <c r="P70" s="46"/>
      <c r="Q70" s="192"/>
      <c r="R70" s="192"/>
      <c r="S70" s="192"/>
    </row>
    <row r="71" customFormat="false" ht="24.95" hidden="false" customHeight="true" outlineLevel="0" collapsed="false">
      <c r="A71" s="51" t="n">
        <v>60</v>
      </c>
      <c r="B71" s="39" t="s">
        <v>26</v>
      </c>
      <c r="C71" s="193" t="s">
        <v>35</v>
      </c>
      <c r="D71" s="46" t="s">
        <v>77</v>
      </c>
      <c r="E71" s="46" t="s">
        <v>41</v>
      </c>
      <c r="F71" s="51" t="s">
        <v>68</v>
      </c>
      <c r="G71" s="194"/>
      <c r="H71" s="51" t="s">
        <v>31</v>
      </c>
      <c r="I71" s="50" t="s">
        <v>32</v>
      </c>
      <c r="J71" s="50" t="s">
        <v>72</v>
      </c>
      <c r="K71" s="50" t="s">
        <v>73</v>
      </c>
      <c r="L71" s="50"/>
      <c r="M71" s="50"/>
      <c r="N71" s="195" t="n">
        <v>10</v>
      </c>
      <c r="O71" s="45"/>
      <c r="P71" s="46"/>
      <c r="Q71" s="192"/>
      <c r="R71" s="192"/>
      <c r="S71" s="192"/>
    </row>
    <row r="72" customFormat="false" ht="24.95" hidden="false" customHeight="true" outlineLevel="0" collapsed="false">
      <c r="A72" s="48" t="n">
        <v>61</v>
      </c>
      <c r="B72" s="39" t="s">
        <v>26</v>
      </c>
      <c r="C72" s="46" t="s">
        <v>37</v>
      </c>
      <c r="D72" s="46" t="s">
        <v>37</v>
      </c>
      <c r="E72" s="205" t="s">
        <v>46</v>
      </c>
      <c r="F72" s="51" t="s">
        <v>30</v>
      </c>
      <c r="G72" s="206"/>
      <c r="H72" s="51" t="s">
        <v>31</v>
      </c>
      <c r="I72" s="50" t="s">
        <v>32</v>
      </c>
      <c r="J72" s="50" t="s">
        <v>135</v>
      </c>
      <c r="K72" s="50" t="s">
        <v>136</v>
      </c>
      <c r="L72" s="207"/>
      <c r="M72" s="203"/>
      <c r="N72" s="195" t="n">
        <v>10</v>
      </c>
      <c r="O72" s="45" t="n">
        <v>30</v>
      </c>
      <c r="P72" s="46"/>
      <c r="Q72" s="192"/>
      <c r="R72" s="192"/>
      <c r="S72" s="192"/>
    </row>
    <row r="73" customFormat="false" ht="24.95" hidden="false" customHeight="true" outlineLevel="0" collapsed="false">
      <c r="A73" s="51" t="n">
        <v>62</v>
      </c>
      <c r="B73" s="39" t="s">
        <v>26</v>
      </c>
      <c r="C73" s="46" t="s">
        <v>48</v>
      </c>
      <c r="D73" s="46" t="s">
        <v>36</v>
      </c>
      <c r="E73" s="46" t="s">
        <v>74</v>
      </c>
      <c r="F73" s="51" t="s">
        <v>35</v>
      </c>
      <c r="G73" s="208"/>
      <c r="H73" s="51" t="s">
        <v>31</v>
      </c>
      <c r="I73" s="50" t="s">
        <v>124</v>
      </c>
      <c r="J73" s="50" t="s">
        <v>139</v>
      </c>
      <c r="K73" s="50" t="s">
        <v>140</v>
      </c>
      <c r="L73" s="43"/>
      <c r="M73" s="50"/>
      <c r="N73" s="195" t="n">
        <v>10</v>
      </c>
      <c r="O73" s="45" t="n">
        <v>35.5</v>
      </c>
      <c r="P73" s="46"/>
      <c r="Q73" s="192"/>
      <c r="R73" s="192"/>
      <c r="S73" s="192"/>
    </row>
    <row r="74" customFormat="false" ht="24.95" hidden="false" customHeight="true" outlineLevel="0" collapsed="false">
      <c r="A74" s="51" t="n">
        <v>63</v>
      </c>
      <c r="B74" s="39" t="s">
        <v>26</v>
      </c>
      <c r="C74" s="46" t="s">
        <v>37</v>
      </c>
      <c r="D74" s="46" t="s">
        <v>37</v>
      </c>
      <c r="E74" s="46" t="s">
        <v>36</v>
      </c>
      <c r="F74" s="51" t="s">
        <v>30</v>
      </c>
      <c r="G74" s="194"/>
      <c r="H74" s="51" t="s">
        <v>31</v>
      </c>
      <c r="I74" s="50" t="s">
        <v>124</v>
      </c>
      <c r="J74" s="40" t="s">
        <v>66</v>
      </c>
      <c r="K74" s="40" t="s">
        <v>67</v>
      </c>
      <c r="L74" s="43"/>
      <c r="M74" s="50"/>
      <c r="N74" s="195" t="n">
        <v>10</v>
      </c>
      <c r="O74" s="45" t="n">
        <v>29.5</v>
      </c>
      <c r="P74" s="46"/>
      <c r="Q74" s="192"/>
      <c r="R74" s="192"/>
      <c r="S74" s="192"/>
    </row>
    <row r="75" customFormat="false" ht="24.95" hidden="false" customHeight="true" outlineLevel="0" collapsed="false">
      <c r="A75" s="48" t="n">
        <v>64</v>
      </c>
      <c r="B75" s="39" t="s">
        <v>26</v>
      </c>
      <c r="C75" s="46" t="s">
        <v>29</v>
      </c>
      <c r="D75" s="46" t="s">
        <v>37</v>
      </c>
      <c r="E75" s="46" t="s">
        <v>37</v>
      </c>
      <c r="F75" s="51" t="s">
        <v>30</v>
      </c>
      <c r="G75" s="194"/>
      <c r="H75" s="51" t="s">
        <v>31</v>
      </c>
      <c r="I75" s="50" t="s">
        <v>32</v>
      </c>
      <c r="J75" s="40" t="s">
        <v>66</v>
      </c>
      <c r="K75" s="40" t="s">
        <v>67</v>
      </c>
      <c r="L75" s="43"/>
      <c r="M75" s="50"/>
      <c r="N75" s="195" t="n">
        <v>10</v>
      </c>
      <c r="O75" s="45" t="n">
        <v>28.5</v>
      </c>
      <c r="P75" s="46"/>
      <c r="Q75" s="192"/>
      <c r="R75" s="192"/>
      <c r="S75" s="192"/>
    </row>
    <row r="76" customFormat="false" ht="24.95" hidden="false" customHeight="true" outlineLevel="0" collapsed="false">
      <c r="A76" s="51" t="n">
        <v>65</v>
      </c>
      <c r="B76" s="39" t="s">
        <v>26</v>
      </c>
      <c r="C76" s="46" t="s">
        <v>40</v>
      </c>
      <c r="D76" s="46" t="s">
        <v>37</v>
      </c>
      <c r="E76" s="46" t="s">
        <v>36</v>
      </c>
      <c r="F76" s="51" t="s">
        <v>30</v>
      </c>
      <c r="G76" s="194"/>
      <c r="H76" s="51" t="s">
        <v>31</v>
      </c>
      <c r="I76" s="50" t="s">
        <v>32</v>
      </c>
      <c r="J76" s="50" t="s">
        <v>75</v>
      </c>
      <c r="K76" s="50" t="s">
        <v>76</v>
      </c>
      <c r="L76" s="43"/>
      <c r="M76" s="50"/>
      <c r="N76" s="195" t="n">
        <v>10</v>
      </c>
      <c r="O76" s="45" t="n">
        <v>39</v>
      </c>
      <c r="P76" s="46"/>
      <c r="Q76" s="192"/>
      <c r="R76" s="192"/>
      <c r="S76" s="192"/>
    </row>
    <row r="77" customFormat="false" ht="24.95" hidden="false" customHeight="true" outlineLevel="0" collapsed="false">
      <c r="A77" s="51" t="n">
        <v>66</v>
      </c>
      <c r="B77" s="39" t="s">
        <v>26</v>
      </c>
      <c r="C77" s="193" t="s">
        <v>51</v>
      </c>
      <c r="D77" s="193" t="s">
        <v>39</v>
      </c>
      <c r="E77" s="193" t="s">
        <v>37</v>
      </c>
      <c r="F77" s="41" t="s">
        <v>30</v>
      </c>
      <c r="G77" s="42"/>
      <c r="H77" s="51" t="s">
        <v>31</v>
      </c>
      <c r="I77" s="50" t="s">
        <v>32</v>
      </c>
      <c r="J77" s="50" t="s">
        <v>75</v>
      </c>
      <c r="K77" s="50" t="s">
        <v>76</v>
      </c>
      <c r="L77" s="198"/>
      <c r="M77" s="50"/>
      <c r="N77" s="195" t="n">
        <v>10</v>
      </c>
      <c r="O77" s="45" t="n">
        <v>30</v>
      </c>
      <c r="P77" s="46"/>
      <c r="Q77" s="192"/>
      <c r="R77" s="192"/>
      <c r="S77" s="192"/>
    </row>
    <row r="78" customFormat="false" ht="24.95" hidden="false" customHeight="true" outlineLevel="0" collapsed="false">
      <c r="A78" s="48" t="n">
        <v>67</v>
      </c>
      <c r="B78" s="39" t="s">
        <v>26</v>
      </c>
      <c r="C78" s="46" t="s">
        <v>42</v>
      </c>
      <c r="D78" s="46" t="s">
        <v>71</v>
      </c>
      <c r="E78" s="46" t="s">
        <v>36</v>
      </c>
      <c r="F78" s="51" t="s">
        <v>30</v>
      </c>
      <c r="G78" s="194"/>
      <c r="H78" s="51" t="s">
        <v>31</v>
      </c>
      <c r="I78" s="50" t="s">
        <v>32</v>
      </c>
      <c r="J78" s="50" t="s">
        <v>75</v>
      </c>
      <c r="K78" s="50" t="s">
        <v>76</v>
      </c>
      <c r="L78" s="198"/>
      <c r="M78" s="50"/>
      <c r="N78" s="195" t="n">
        <v>10</v>
      </c>
      <c r="O78" s="45" t="n">
        <v>27.5</v>
      </c>
      <c r="P78" s="46"/>
      <c r="Q78" s="192"/>
      <c r="R78" s="192"/>
      <c r="S78" s="192"/>
    </row>
    <row r="79" customFormat="false" ht="24.95" hidden="false" customHeight="true" outlineLevel="0" collapsed="false">
      <c r="A79" s="51" t="n">
        <v>68</v>
      </c>
      <c r="B79" s="39" t="s">
        <v>26</v>
      </c>
      <c r="C79" s="46" t="s">
        <v>27</v>
      </c>
      <c r="D79" s="46" t="s">
        <v>65</v>
      </c>
      <c r="E79" s="46" t="s">
        <v>41</v>
      </c>
      <c r="F79" s="51" t="s">
        <v>47</v>
      </c>
      <c r="G79" s="194"/>
      <c r="H79" s="51" t="s">
        <v>31</v>
      </c>
      <c r="I79" s="50" t="s">
        <v>32</v>
      </c>
      <c r="J79" s="50" t="s">
        <v>75</v>
      </c>
      <c r="K79" s="50" t="s">
        <v>76</v>
      </c>
      <c r="L79" s="43"/>
      <c r="M79" s="50"/>
      <c r="N79" s="195" t="n">
        <v>10</v>
      </c>
      <c r="O79" s="45" t="n">
        <v>26.5</v>
      </c>
      <c r="P79" s="46"/>
      <c r="Q79" s="192"/>
      <c r="R79" s="192"/>
      <c r="S79" s="192"/>
    </row>
    <row r="80" customFormat="false" ht="24.95" hidden="false" customHeight="true" outlineLevel="0" collapsed="false">
      <c r="A80" s="51" t="n">
        <v>69</v>
      </c>
      <c r="B80" s="39" t="s">
        <v>26</v>
      </c>
      <c r="C80" s="46" t="s">
        <v>44</v>
      </c>
      <c r="D80" s="46" t="s">
        <v>37</v>
      </c>
      <c r="E80" s="46" t="s">
        <v>37</v>
      </c>
      <c r="F80" s="51" t="s">
        <v>47</v>
      </c>
      <c r="G80" s="194"/>
      <c r="H80" s="51" t="s">
        <v>31</v>
      </c>
      <c r="I80" s="50" t="s">
        <v>32</v>
      </c>
      <c r="J80" s="50" t="s">
        <v>75</v>
      </c>
      <c r="K80" s="50" t="s">
        <v>76</v>
      </c>
      <c r="L80" s="43"/>
      <c r="M80" s="50"/>
      <c r="N80" s="195" t="n">
        <v>10</v>
      </c>
      <c r="O80" s="45" t="n">
        <v>26</v>
      </c>
      <c r="P80" s="46"/>
      <c r="Q80" s="192"/>
      <c r="R80" s="192"/>
      <c r="S80" s="192"/>
    </row>
    <row r="81" customFormat="false" ht="24.95" hidden="false" customHeight="true" outlineLevel="0" collapsed="false">
      <c r="A81" s="48" t="n">
        <v>70</v>
      </c>
      <c r="B81" s="39" t="s">
        <v>26</v>
      </c>
      <c r="C81" s="46" t="s">
        <v>48</v>
      </c>
      <c r="D81" s="46" t="s">
        <v>27</v>
      </c>
      <c r="E81" s="46" t="s">
        <v>41</v>
      </c>
      <c r="F81" s="51" t="s">
        <v>30</v>
      </c>
      <c r="G81" s="194"/>
      <c r="H81" s="51" t="s">
        <v>31</v>
      </c>
      <c r="I81" s="50" t="s">
        <v>32</v>
      </c>
      <c r="J81" s="50" t="s">
        <v>75</v>
      </c>
      <c r="K81" s="50" t="s">
        <v>76</v>
      </c>
      <c r="L81" s="43"/>
      <c r="M81" s="50"/>
      <c r="N81" s="195" t="n">
        <v>10</v>
      </c>
      <c r="O81" s="45" t="n">
        <v>24</v>
      </c>
      <c r="P81" s="46"/>
      <c r="Q81" s="192"/>
      <c r="R81" s="192"/>
      <c r="S81" s="192"/>
    </row>
    <row r="82" customFormat="false" ht="24.95" hidden="false" customHeight="true" outlineLevel="0" collapsed="false">
      <c r="A82" s="51" t="n">
        <v>71</v>
      </c>
      <c r="B82" s="39" t="s">
        <v>26</v>
      </c>
      <c r="C82" s="46" t="s">
        <v>42</v>
      </c>
      <c r="D82" s="46" t="s">
        <v>37</v>
      </c>
      <c r="E82" s="46" t="s">
        <v>46</v>
      </c>
      <c r="F82" s="51" t="s">
        <v>47</v>
      </c>
      <c r="G82" s="209"/>
      <c r="H82" s="51" t="s">
        <v>31</v>
      </c>
      <c r="I82" s="50" t="s">
        <v>32</v>
      </c>
      <c r="J82" s="50" t="s">
        <v>75</v>
      </c>
      <c r="K82" s="50" t="s">
        <v>76</v>
      </c>
      <c r="L82" s="43"/>
      <c r="M82" s="50"/>
      <c r="N82" s="195" t="n">
        <v>10</v>
      </c>
      <c r="O82" s="45" t="n">
        <v>24</v>
      </c>
      <c r="P82" s="46"/>
      <c r="Q82" s="192"/>
      <c r="R82" s="192"/>
      <c r="S82" s="192"/>
    </row>
    <row r="83" customFormat="false" ht="24.95" hidden="false" customHeight="true" outlineLevel="0" collapsed="false">
      <c r="A83" s="51" t="n">
        <v>72</v>
      </c>
      <c r="B83" s="39" t="s">
        <v>26</v>
      </c>
      <c r="C83" s="46" t="s">
        <v>28</v>
      </c>
      <c r="D83" s="46" t="s">
        <v>35</v>
      </c>
      <c r="E83" s="46" t="s">
        <v>42</v>
      </c>
      <c r="F83" s="51" t="s">
        <v>47</v>
      </c>
      <c r="G83" s="194"/>
      <c r="H83" s="51" t="s">
        <v>31</v>
      </c>
      <c r="I83" s="50" t="s">
        <v>32</v>
      </c>
      <c r="J83" s="50" t="s">
        <v>75</v>
      </c>
      <c r="K83" s="50" t="s">
        <v>76</v>
      </c>
      <c r="L83" s="43"/>
      <c r="M83" s="50"/>
      <c r="N83" s="195" t="n">
        <v>10</v>
      </c>
      <c r="O83" s="45" t="n">
        <v>23.5</v>
      </c>
      <c r="P83" s="46"/>
      <c r="Q83" s="192"/>
      <c r="R83" s="192"/>
      <c r="S83" s="192"/>
    </row>
    <row r="84" customFormat="false" ht="24.95" hidden="false" customHeight="true" outlineLevel="0" collapsed="false">
      <c r="A84" s="48" t="n">
        <v>73</v>
      </c>
      <c r="B84" s="39" t="s">
        <v>26</v>
      </c>
      <c r="C84" s="46" t="s">
        <v>41</v>
      </c>
      <c r="D84" s="46" t="s">
        <v>39</v>
      </c>
      <c r="E84" s="46" t="s">
        <v>36</v>
      </c>
      <c r="F84" s="51" t="s">
        <v>68</v>
      </c>
      <c r="G84" s="194"/>
      <c r="H84" s="41" t="s">
        <v>31</v>
      </c>
      <c r="I84" s="40" t="s">
        <v>141</v>
      </c>
      <c r="J84" s="40" t="s">
        <v>142</v>
      </c>
      <c r="K84" s="40" t="s">
        <v>143</v>
      </c>
      <c r="L84" s="43"/>
      <c r="M84" s="50"/>
      <c r="N84" s="195" t="n">
        <v>10</v>
      </c>
      <c r="O84" s="45" t="n">
        <v>29.5</v>
      </c>
      <c r="P84" s="46"/>
      <c r="Q84" s="192"/>
      <c r="R84" s="192"/>
      <c r="S84" s="192"/>
    </row>
    <row r="85" customFormat="false" ht="24.95" hidden="false" customHeight="true" outlineLevel="0" collapsed="false">
      <c r="A85" s="51" t="n">
        <v>74</v>
      </c>
      <c r="B85" s="39" t="s">
        <v>26</v>
      </c>
      <c r="C85" s="46" t="s">
        <v>44</v>
      </c>
      <c r="D85" s="46" t="s">
        <v>37</v>
      </c>
      <c r="E85" s="46" t="s">
        <v>36</v>
      </c>
      <c r="F85" s="51" t="s">
        <v>68</v>
      </c>
      <c r="G85" s="194"/>
      <c r="H85" s="41" t="s">
        <v>31</v>
      </c>
      <c r="I85" s="40" t="s">
        <v>141</v>
      </c>
      <c r="J85" s="40" t="s">
        <v>142</v>
      </c>
      <c r="K85" s="40" t="s">
        <v>143</v>
      </c>
      <c r="L85" s="43"/>
      <c r="M85" s="50"/>
      <c r="N85" s="195" t="n">
        <v>10</v>
      </c>
      <c r="O85" s="45" t="n">
        <v>24.5</v>
      </c>
      <c r="P85" s="46"/>
      <c r="Q85" s="192"/>
      <c r="R85" s="192"/>
      <c r="S85" s="192"/>
    </row>
    <row r="86" customFormat="false" ht="24.95" hidden="false" customHeight="true" outlineLevel="0" collapsed="false">
      <c r="A86" s="51" t="n">
        <v>75</v>
      </c>
      <c r="B86" s="39" t="s">
        <v>26</v>
      </c>
      <c r="C86" s="46" t="s">
        <v>35</v>
      </c>
      <c r="D86" s="46" t="s">
        <v>41</v>
      </c>
      <c r="E86" s="46" t="s">
        <v>41</v>
      </c>
      <c r="F86" s="51" t="s">
        <v>68</v>
      </c>
      <c r="G86" s="194"/>
      <c r="H86" s="41" t="s">
        <v>31</v>
      </c>
      <c r="I86" s="40" t="s">
        <v>141</v>
      </c>
      <c r="J86" s="40" t="s">
        <v>142</v>
      </c>
      <c r="K86" s="40" t="s">
        <v>143</v>
      </c>
      <c r="L86" s="43"/>
      <c r="M86" s="50"/>
      <c r="N86" s="195" t="n">
        <v>10</v>
      </c>
      <c r="O86" s="45"/>
      <c r="P86" s="46"/>
      <c r="Q86" s="192"/>
      <c r="R86" s="192"/>
      <c r="S86" s="192"/>
    </row>
    <row r="87" customFormat="false" ht="24.95" hidden="false" customHeight="true" outlineLevel="0" collapsed="false">
      <c r="A87" s="48" t="n">
        <v>76</v>
      </c>
      <c r="B87" s="39" t="s">
        <v>26</v>
      </c>
      <c r="C87" s="46" t="s">
        <v>29</v>
      </c>
      <c r="D87" s="46" t="s">
        <v>37</v>
      </c>
      <c r="E87" s="46" t="s">
        <v>35</v>
      </c>
      <c r="F87" s="51" t="s">
        <v>47</v>
      </c>
      <c r="G87" s="194"/>
      <c r="H87" s="51" t="s">
        <v>31</v>
      </c>
      <c r="I87" s="50" t="s">
        <v>32</v>
      </c>
      <c r="J87" s="50" t="s">
        <v>109</v>
      </c>
      <c r="K87" s="50" t="s">
        <v>110</v>
      </c>
      <c r="L87" s="43"/>
      <c r="M87" s="50"/>
      <c r="N87" s="195" t="n">
        <v>10</v>
      </c>
      <c r="O87" s="45" t="n">
        <v>29.5</v>
      </c>
      <c r="P87" s="46"/>
      <c r="Q87" s="192"/>
      <c r="R87" s="192"/>
      <c r="S87" s="192"/>
    </row>
    <row r="88" customFormat="false" ht="24.95" hidden="false" customHeight="true" outlineLevel="0" collapsed="false">
      <c r="A88" s="51" t="n">
        <v>77</v>
      </c>
      <c r="B88" s="39" t="s">
        <v>26</v>
      </c>
      <c r="C88" s="193" t="s">
        <v>48</v>
      </c>
      <c r="D88" s="193" t="s">
        <v>40</v>
      </c>
      <c r="E88" s="193" t="s">
        <v>41</v>
      </c>
      <c r="F88" s="41" t="s">
        <v>30</v>
      </c>
      <c r="G88" s="42"/>
      <c r="H88" s="51" t="s">
        <v>31</v>
      </c>
      <c r="I88" s="50" t="s">
        <v>124</v>
      </c>
      <c r="J88" s="50" t="s">
        <v>109</v>
      </c>
      <c r="K88" s="50" t="s">
        <v>110</v>
      </c>
      <c r="L88" s="43"/>
      <c r="M88" s="50"/>
      <c r="N88" s="195" t="n">
        <v>10</v>
      </c>
      <c r="O88" s="45"/>
      <c r="P88" s="46"/>
      <c r="Q88" s="192"/>
      <c r="R88" s="192"/>
      <c r="S88" s="192"/>
    </row>
    <row r="89" customFormat="false" ht="24.95" hidden="false" customHeight="true" outlineLevel="0" collapsed="false">
      <c r="A89" s="48" t="n">
        <v>78</v>
      </c>
      <c r="B89" s="39" t="s">
        <v>26</v>
      </c>
      <c r="C89" s="46" t="s">
        <v>38</v>
      </c>
      <c r="D89" s="46" t="s">
        <v>37</v>
      </c>
      <c r="E89" s="46" t="s">
        <v>36</v>
      </c>
      <c r="F89" s="51" t="s">
        <v>30</v>
      </c>
      <c r="G89" s="194"/>
      <c r="H89" s="51" t="s">
        <v>31</v>
      </c>
      <c r="I89" s="50" t="s">
        <v>124</v>
      </c>
      <c r="J89" s="50" t="s">
        <v>109</v>
      </c>
      <c r="K89" s="50" t="s">
        <v>110</v>
      </c>
      <c r="L89" s="43"/>
      <c r="M89" s="50"/>
      <c r="N89" s="195" t="n">
        <v>10</v>
      </c>
      <c r="O89" s="45"/>
      <c r="P89" s="46"/>
      <c r="Q89" s="192"/>
      <c r="R89" s="192"/>
      <c r="S89" s="192"/>
    </row>
    <row r="90" customFormat="false" ht="24.95" hidden="false" customHeight="true" outlineLevel="0" collapsed="false">
      <c r="A90" s="51" t="n">
        <v>79</v>
      </c>
      <c r="B90" s="39" t="s">
        <v>26</v>
      </c>
      <c r="C90" s="46" t="s">
        <v>37</v>
      </c>
      <c r="D90" s="46" t="s">
        <v>39</v>
      </c>
      <c r="E90" s="46" t="s">
        <v>37</v>
      </c>
      <c r="F90" s="51" t="s">
        <v>30</v>
      </c>
      <c r="G90" s="194"/>
      <c r="H90" s="51" t="s">
        <v>31</v>
      </c>
      <c r="I90" s="50" t="s">
        <v>32</v>
      </c>
      <c r="J90" s="50" t="s">
        <v>80</v>
      </c>
      <c r="K90" s="50" t="s">
        <v>81</v>
      </c>
      <c r="L90" s="43"/>
      <c r="M90" s="50"/>
      <c r="N90" s="195" t="n">
        <v>10</v>
      </c>
      <c r="O90" s="45" t="n">
        <v>29.5</v>
      </c>
      <c r="P90" s="46"/>
      <c r="Q90" s="192"/>
      <c r="R90" s="192"/>
      <c r="S90" s="192"/>
    </row>
    <row r="91" s="210" customFormat="true" ht="24.95" hidden="false" customHeight="true" outlineLevel="0" collapsed="false">
      <c r="A91" s="48" t="n">
        <v>80</v>
      </c>
      <c r="B91" s="39" t="s">
        <v>26</v>
      </c>
      <c r="C91" s="46" t="s">
        <v>46</v>
      </c>
      <c r="D91" s="46" t="s">
        <v>37</v>
      </c>
      <c r="E91" s="46" t="s">
        <v>37</v>
      </c>
      <c r="F91" s="51" t="s">
        <v>47</v>
      </c>
      <c r="G91" s="194"/>
      <c r="H91" s="51" t="s">
        <v>31</v>
      </c>
      <c r="I91" s="50" t="s">
        <v>32</v>
      </c>
      <c r="J91" s="82" t="s">
        <v>78</v>
      </c>
      <c r="K91" s="40" t="s">
        <v>79</v>
      </c>
      <c r="L91" s="43"/>
      <c r="M91" s="50"/>
      <c r="N91" s="195" t="n">
        <v>10</v>
      </c>
      <c r="O91" s="45" t="n">
        <v>32</v>
      </c>
      <c r="P91" s="46"/>
      <c r="Q91" s="192"/>
      <c r="R91" s="192"/>
      <c r="S91" s="192"/>
    </row>
    <row r="92" s="210" customFormat="true" ht="24.95" hidden="false" customHeight="true" outlineLevel="0" collapsed="false">
      <c r="A92" s="51" t="n">
        <v>81</v>
      </c>
      <c r="B92" s="39" t="s">
        <v>26</v>
      </c>
      <c r="C92" s="46" t="s">
        <v>37</v>
      </c>
      <c r="D92" s="46" t="s">
        <v>41</v>
      </c>
      <c r="E92" s="46" t="s">
        <v>35</v>
      </c>
      <c r="F92" s="51" t="s">
        <v>47</v>
      </c>
      <c r="G92" s="194"/>
      <c r="H92" s="51" t="s">
        <v>31</v>
      </c>
      <c r="I92" s="50" t="s">
        <v>32</v>
      </c>
      <c r="J92" s="82" t="s">
        <v>78</v>
      </c>
      <c r="K92" s="40" t="s">
        <v>79</v>
      </c>
      <c r="L92" s="43"/>
      <c r="M92" s="50"/>
      <c r="N92" s="195" t="n">
        <v>10</v>
      </c>
      <c r="O92" s="45" t="n">
        <v>25.5</v>
      </c>
      <c r="P92" s="46"/>
      <c r="Q92" s="192"/>
      <c r="R92" s="192"/>
      <c r="S92" s="192"/>
    </row>
    <row r="93" s="210" customFormat="true" ht="24.95" hidden="false" customHeight="true" outlineLevel="0" collapsed="false">
      <c r="A93" s="48" t="n">
        <v>82</v>
      </c>
      <c r="B93" s="39" t="s">
        <v>26</v>
      </c>
      <c r="C93" s="46" t="s">
        <v>36</v>
      </c>
      <c r="D93" s="46" t="s">
        <v>39</v>
      </c>
      <c r="E93" s="46" t="s">
        <v>37</v>
      </c>
      <c r="F93" s="51" t="s">
        <v>30</v>
      </c>
      <c r="G93" s="194"/>
      <c r="H93" s="51" t="s">
        <v>31</v>
      </c>
      <c r="I93" s="50" t="s">
        <v>32</v>
      </c>
      <c r="J93" s="82" t="s">
        <v>78</v>
      </c>
      <c r="K93" s="40" t="s">
        <v>79</v>
      </c>
      <c r="L93" s="43"/>
      <c r="M93" s="50"/>
      <c r="N93" s="195" t="n">
        <v>10</v>
      </c>
      <c r="O93" s="45" t="n">
        <v>31</v>
      </c>
      <c r="P93" s="46"/>
      <c r="Q93" s="192"/>
      <c r="R93" s="192"/>
      <c r="S93" s="192"/>
    </row>
    <row r="94" s="210" customFormat="true" ht="24.95" hidden="false" customHeight="true" outlineLevel="0" collapsed="false">
      <c r="A94" s="51" t="n">
        <v>83</v>
      </c>
      <c r="B94" s="39" t="s">
        <v>26</v>
      </c>
      <c r="C94" s="46" t="s">
        <v>39</v>
      </c>
      <c r="D94" s="46" t="s">
        <v>28</v>
      </c>
      <c r="E94" s="46" t="s">
        <v>44</v>
      </c>
      <c r="F94" s="51" t="s">
        <v>68</v>
      </c>
      <c r="G94" s="194"/>
      <c r="H94" s="51" t="s">
        <v>31</v>
      </c>
      <c r="I94" s="50" t="s">
        <v>141</v>
      </c>
      <c r="J94" s="50" t="s">
        <v>111</v>
      </c>
      <c r="K94" s="50" t="s">
        <v>112</v>
      </c>
      <c r="L94" s="43"/>
      <c r="M94" s="50"/>
      <c r="N94" s="195" t="n">
        <v>10</v>
      </c>
      <c r="O94" s="45" t="n">
        <v>37</v>
      </c>
      <c r="P94" s="46"/>
      <c r="Q94" s="192"/>
      <c r="R94" s="192"/>
      <c r="S94" s="192"/>
    </row>
    <row r="95" s="210" customFormat="true" ht="24.95" hidden="false" customHeight="true" outlineLevel="0" collapsed="false">
      <c r="A95" s="48" t="n">
        <v>84</v>
      </c>
      <c r="B95" s="39" t="s">
        <v>26</v>
      </c>
      <c r="C95" s="46" t="s">
        <v>46</v>
      </c>
      <c r="D95" s="46" t="s">
        <v>41</v>
      </c>
      <c r="E95" s="46" t="s">
        <v>37</v>
      </c>
      <c r="F95" s="51" t="s">
        <v>68</v>
      </c>
      <c r="G95" s="194"/>
      <c r="H95" s="51" t="s">
        <v>31</v>
      </c>
      <c r="I95" s="50" t="s">
        <v>32</v>
      </c>
      <c r="J95" s="50" t="s">
        <v>111</v>
      </c>
      <c r="K95" s="50" t="s">
        <v>112</v>
      </c>
      <c r="L95" s="43"/>
      <c r="M95" s="50"/>
      <c r="N95" s="195" t="n">
        <v>10</v>
      </c>
      <c r="O95" s="45" t="n">
        <v>25.5</v>
      </c>
      <c r="P95" s="46"/>
      <c r="Q95" s="192"/>
      <c r="R95" s="192"/>
      <c r="S95" s="192"/>
    </row>
    <row r="96" s="210" customFormat="true" ht="24.95" hidden="false" customHeight="true" outlineLevel="0" collapsed="false">
      <c r="A96" s="51" t="n">
        <v>85</v>
      </c>
      <c r="B96" s="39" t="s">
        <v>26</v>
      </c>
      <c r="C96" s="46" t="s">
        <v>27</v>
      </c>
      <c r="D96" s="46" t="s">
        <v>39</v>
      </c>
      <c r="E96" s="46"/>
      <c r="F96" s="51" t="s">
        <v>47</v>
      </c>
      <c r="G96" s="51"/>
      <c r="H96" s="51"/>
      <c r="I96" s="50"/>
      <c r="J96" s="50" t="s">
        <v>57</v>
      </c>
      <c r="K96" s="50" t="s">
        <v>58</v>
      </c>
      <c r="L96" s="50"/>
      <c r="M96" s="50"/>
      <c r="N96" s="195" t="n">
        <v>10</v>
      </c>
      <c r="O96" s="45"/>
      <c r="P96" s="197"/>
      <c r="Q96" s="192"/>
      <c r="R96" s="192"/>
      <c r="S96" s="192"/>
    </row>
    <row r="97" s="210" customFormat="true" ht="24.95" hidden="false" customHeight="true" outlineLevel="0" collapsed="false">
      <c r="A97" s="48" t="n">
        <v>86</v>
      </c>
      <c r="B97" s="39" t="s">
        <v>26</v>
      </c>
      <c r="C97" s="46" t="s">
        <v>27</v>
      </c>
      <c r="D97" s="46" t="s">
        <v>27</v>
      </c>
      <c r="E97" s="46"/>
      <c r="F97" s="51" t="s">
        <v>30</v>
      </c>
      <c r="G97" s="51"/>
      <c r="H97" s="51"/>
      <c r="I97" s="50"/>
      <c r="J97" s="50"/>
      <c r="K97" s="50" t="s">
        <v>144</v>
      </c>
      <c r="L97" s="50"/>
      <c r="M97" s="50"/>
      <c r="N97" s="195" t="n">
        <v>10</v>
      </c>
      <c r="O97" s="45"/>
      <c r="P97" s="197"/>
      <c r="Q97" s="192"/>
      <c r="R97" s="192"/>
      <c r="S97" s="192"/>
    </row>
    <row r="98" s="210" customFormat="true" ht="24.95" hidden="false" customHeight="true" outlineLevel="0" collapsed="false">
      <c r="A98" s="51" t="n">
        <v>87</v>
      </c>
      <c r="B98" s="39" t="s">
        <v>26</v>
      </c>
      <c r="C98" s="46" t="s">
        <v>46</v>
      </c>
      <c r="D98" s="46" t="s">
        <v>37</v>
      </c>
      <c r="E98" s="46"/>
      <c r="F98" s="51" t="s">
        <v>30</v>
      </c>
      <c r="G98" s="51"/>
      <c r="H98" s="51"/>
      <c r="I98" s="50"/>
      <c r="J98" s="203" t="s">
        <v>61</v>
      </c>
      <c r="K98" s="203" t="s">
        <v>62</v>
      </c>
      <c r="L98" s="50"/>
      <c r="M98" s="50"/>
      <c r="N98" s="195" t="n">
        <v>10</v>
      </c>
      <c r="O98" s="45"/>
      <c r="P98" s="197"/>
      <c r="Q98" s="192"/>
      <c r="R98" s="192"/>
      <c r="S98" s="192"/>
    </row>
    <row r="100" s="14" customFormat="true" ht="15.75" hidden="false" customHeight="false" outlineLevel="0" collapsed="false">
      <c r="A100" s="8"/>
      <c r="B100" s="83"/>
      <c r="C100" s="8"/>
      <c r="D100" s="8"/>
      <c r="E100" s="8"/>
      <c r="F100" s="8"/>
      <c r="G100" s="8"/>
      <c r="H100" s="8"/>
      <c r="I100" s="84"/>
      <c r="J100" s="84"/>
      <c r="K100" s="84"/>
      <c r="L100" s="84"/>
      <c r="M100" s="8"/>
      <c r="N100" s="8"/>
      <c r="O100" s="85"/>
      <c r="P100" s="86"/>
    </row>
    <row r="101" s="14" customFormat="true" ht="24.95" hidden="false" customHeight="true" outlineLevel="0" collapsed="false">
      <c r="A101" s="8"/>
      <c r="B101" s="87"/>
      <c r="C101" s="8"/>
      <c r="D101" s="8"/>
      <c r="E101" s="87"/>
      <c r="F101" s="8"/>
      <c r="G101" s="8"/>
      <c r="H101" s="8"/>
      <c r="I101" s="84"/>
      <c r="J101" s="87"/>
      <c r="K101" s="84"/>
      <c r="L101" s="84"/>
      <c r="M101" s="8"/>
      <c r="N101" s="8"/>
      <c r="O101" s="85"/>
      <c r="P101" s="86"/>
    </row>
    <row r="102" s="14" customFormat="true" ht="24.95" hidden="false" customHeight="true" outlineLevel="0" collapsed="false">
      <c r="A102" s="8"/>
      <c r="B102" s="87"/>
      <c r="C102" s="8"/>
      <c r="D102" s="8"/>
      <c r="E102" s="87"/>
      <c r="F102" s="8"/>
      <c r="G102" s="8"/>
      <c r="H102" s="8"/>
      <c r="I102" s="84"/>
      <c r="J102" s="87"/>
      <c r="K102" s="84"/>
      <c r="L102" s="84"/>
      <c r="M102" s="8"/>
      <c r="N102" s="8"/>
      <c r="O102" s="85"/>
      <c r="P102" s="86"/>
    </row>
    <row r="103" s="14" customFormat="true" ht="24.95" hidden="false" customHeight="true" outlineLevel="0" collapsed="false">
      <c r="A103" s="8"/>
      <c r="B103" s="87"/>
      <c r="C103" s="8"/>
      <c r="D103" s="8"/>
      <c r="E103" s="87"/>
      <c r="F103" s="8"/>
      <c r="G103" s="8"/>
      <c r="H103" s="8"/>
      <c r="I103" s="84"/>
      <c r="J103" s="87"/>
      <c r="K103" s="84"/>
      <c r="L103" s="84"/>
      <c r="M103" s="8"/>
      <c r="N103" s="8"/>
      <c r="O103" s="85"/>
      <c r="P103" s="86"/>
    </row>
    <row r="104" s="14" customFormat="true" ht="24.95" hidden="false" customHeight="true" outlineLevel="0" collapsed="false">
      <c r="A104" s="8"/>
      <c r="B104" s="87"/>
      <c r="C104" s="8"/>
      <c r="D104" s="8"/>
      <c r="E104" s="87"/>
      <c r="F104" s="8"/>
      <c r="G104" s="8"/>
      <c r="H104" s="8"/>
      <c r="I104" s="84"/>
      <c r="J104" s="87"/>
      <c r="K104" s="84"/>
      <c r="L104" s="84"/>
      <c r="M104" s="8"/>
      <c r="N104" s="8"/>
      <c r="O104" s="85"/>
      <c r="P104" s="86"/>
    </row>
    <row r="105" s="14" customFormat="true" ht="24.95" hidden="false" customHeight="true" outlineLevel="0" collapsed="false">
      <c r="A105" s="8"/>
      <c r="B105" s="87"/>
      <c r="C105" s="8"/>
      <c r="D105" s="8"/>
      <c r="E105" s="87"/>
      <c r="F105" s="8"/>
      <c r="G105" s="8"/>
      <c r="H105" s="8"/>
      <c r="I105" s="84"/>
      <c r="J105" s="87"/>
      <c r="K105" s="84"/>
      <c r="L105" s="84"/>
      <c r="M105" s="8"/>
      <c r="N105" s="8"/>
      <c r="O105" s="85"/>
      <c r="P105" s="86"/>
    </row>
    <row r="106" s="14" customFormat="true" ht="24.95" hidden="false" customHeight="true" outlineLevel="0" collapsed="false">
      <c r="A106" s="8"/>
      <c r="B106" s="87"/>
      <c r="C106" s="8"/>
      <c r="D106" s="8"/>
      <c r="E106" s="87"/>
      <c r="F106" s="8"/>
      <c r="G106" s="8"/>
      <c r="H106" s="8"/>
      <c r="I106" s="84"/>
      <c r="J106" s="87"/>
      <c r="K106" s="84"/>
      <c r="L106" s="84"/>
      <c r="M106" s="8"/>
      <c r="N106" s="8"/>
      <c r="O106" s="85"/>
      <c r="P106" s="86"/>
    </row>
    <row r="107" s="14" customFormat="true" ht="24.95" hidden="false" customHeight="true" outlineLevel="0" collapsed="false">
      <c r="A107" s="8"/>
      <c r="B107" s="87"/>
      <c r="C107" s="8"/>
      <c r="D107" s="8"/>
      <c r="E107" s="87"/>
      <c r="F107" s="8"/>
      <c r="G107" s="8"/>
      <c r="H107" s="8"/>
      <c r="I107" s="84"/>
      <c r="J107" s="87"/>
      <c r="K107" s="84"/>
      <c r="L107" s="84"/>
      <c r="M107" s="8"/>
      <c r="N107" s="8"/>
      <c r="O107" s="85"/>
      <c r="P107" s="86"/>
    </row>
    <row r="108" s="14" customFormat="true" ht="24.95" hidden="false" customHeight="true" outlineLevel="0" collapsed="false">
      <c r="A108" s="8"/>
      <c r="B108" s="87"/>
      <c r="C108" s="8"/>
      <c r="D108" s="8"/>
      <c r="E108" s="87"/>
      <c r="F108" s="8"/>
      <c r="G108" s="8"/>
      <c r="H108" s="8"/>
      <c r="I108" s="84"/>
      <c r="J108" s="87"/>
      <c r="K108" s="84"/>
      <c r="L108" s="84"/>
      <c r="M108" s="8"/>
      <c r="N108" s="8"/>
      <c r="O108" s="85"/>
      <c r="P108" s="86"/>
    </row>
    <row r="109" s="14" customFormat="true" ht="24.95" hidden="false" customHeight="true" outlineLevel="0" collapsed="false">
      <c r="A109" s="8"/>
      <c r="B109" s="87"/>
      <c r="C109" s="8"/>
      <c r="D109" s="8"/>
      <c r="E109" s="87"/>
      <c r="F109" s="8"/>
      <c r="G109" s="8"/>
      <c r="H109" s="8"/>
      <c r="I109" s="84"/>
      <c r="J109" s="87"/>
      <c r="K109" s="84"/>
      <c r="L109" s="84"/>
      <c r="M109" s="8"/>
      <c r="N109" s="8"/>
      <c r="O109" s="85"/>
      <c r="P109" s="86"/>
    </row>
    <row r="110" s="14" customFormat="true" ht="24.95" hidden="false" customHeight="true" outlineLevel="0" collapsed="false">
      <c r="A110" s="8"/>
      <c r="B110" s="87"/>
      <c r="C110" s="8"/>
      <c r="D110" s="8"/>
      <c r="E110" s="87"/>
      <c r="F110" s="8"/>
      <c r="G110" s="8"/>
      <c r="H110" s="8"/>
      <c r="I110" s="84"/>
      <c r="J110" s="87"/>
      <c r="K110" s="84"/>
      <c r="L110" s="84"/>
      <c r="M110" s="8"/>
      <c r="N110" s="8"/>
      <c r="O110" s="85"/>
      <c r="P110" s="86"/>
    </row>
  </sheetData>
  <mergeCells count="6">
    <mergeCell ref="K1:O1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G11 B12:B74 G14 F27 F49:G49 F62:G63 F64 F68:G68 F73:G73 B75:B98" type="none">
      <formula1>0</formula1>
      <formula2>0</formula2>
    </dataValidation>
    <dataValidation allowBlank="true" errorStyle="stop" operator="equal" showDropDown="false" showErrorMessage="true" showInputMessage="false" sqref="J47:K47 J89:K89 J93:K9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S17" activeCellId="0" sqref="S17"/>
    </sheetView>
  </sheetViews>
  <sheetFormatPr defaultColWidth="9.13671875" defaultRowHeight="1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2" width="17.7"/>
    <col collapsed="false" customWidth="true" hidden="false" outlineLevel="0" max="5" min="3" style="213" width="13.7"/>
    <col collapsed="false" customWidth="true" hidden="false" outlineLevel="0" max="6" min="6" style="211" width="7.7"/>
    <col collapsed="false" customWidth="true" hidden="false" outlineLevel="0" max="7" min="7" style="211" width="13.7"/>
    <col collapsed="false" customWidth="true" hidden="false" outlineLevel="0" max="8" min="8" style="211" width="7.7"/>
    <col collapsed="false" customWidth="true" hidden="false" outlineLevel="0" max="9" min="9" style="212" width="7.7"/>
    <col collapsed="false" customWidth="true" hidden="false" outlineLevel="0" max="11" min="10" style="212" width="16.7"/>
    <col collapsed="false" customWidth="true" hidden="false" outlineLevel="0" max="12" min="12" style="212" width="7.7"/>
    <col collapsed="false" customWidth="true" hidden="false" outlineLevel="0" max="13" min="13" style="211" width="13.7"/>
    <col collapsed="false" customWidth="true" hidden="false" outlineLevel="0" max="14" min="14" style="214" width="7.7"/>
    <col collapsed="false" customWidth="true" hidden="false" outlineLevel="0" max="15" min="15" style="215" width="7.7"/>
    <col collapsed="false" customWidth="true" hidden="false" outlineLevel="0" max="16" min="16" style="216" width="13.7"/>
    <col collapsed="false" customWidth="false" hidden="false" outlineLevel="0" max="257" min="17" style="217" width="9.14"/>
  </cols>
  <sheetData>
    <row r="1" customFormat="false" ht="15" hidden="false" customHeight="false" outlineLevel="0" collapsed="false">
      <c r="A1" s="218"/>
      <c r="B1" s="219"/>
      <c r="C1" s="220"/>
      <c r="D1" s="220"/>
      <c r="E1" s="220"/>
      <c r="F1" s="218"/>
      <c r="G1" s="218"/>
      <c r="H1" s="218"/>
      <c r="I1" s="221"/>
      <c r="J1" s="221"/>
      <c r="K1" s="222"/>
      <c r="L1" s="222"/>
      <c r="M1" s="222"/>
      <c r="N1" s="222"/>
      <c r="O1" s="222"/>
      <c r="P1" s="223"/>
    </row>
    <row r="2" s="96" customFormat="true" ht="16.5" hidden="false" customHeight="true" outlineLevel="0" collapsed="false">
      <c r="A2" s="148"/>
      <c r="B2" s="224"/>
      <c r="C2" s="225"/>
      <c r="D2" s="226" t="s">
        <v>0</v>
      </c>
      <c r="E2" s="226"/>
      <c r="F2" s="227"/>
      <c r="G2" s="227"/>
      <c r="H2" s="227"/>
      <c r="I2" s="227"/>
      <c r="J2" s="227"/>
      <c r="K2" s="227"/>
      <c r="L2" s="227"/>
      <c r="M2" s="227"/>
      <c r="N2" s="227"/>
      <c r="O2" s="228"/>
      <c r="P2" s="229"/>
    </row>
    <row r="3" s="96" customFormat="true" ht="16.5" hidden="false" customHeight="true" outlineLevel="0" collapsed="false">
      <c r="A3" s="148"/>
      <c r="B3" s="224"/>
      <c r="C3" s="225"/>
      <c r="D3" s="226"/>
      <c r="E3" s="226" t="s">
        <v>145</v>
      </c>
      <c r="G3" s="230"/>
      <c r="H3" s="230"/>
      <c r="I3" s="230"/>
      <c r="J3" s="230"/>
      <c r="K3" s="230"/>
      <c r="L3" s="230"/>
      <c r="M3" s="231"/>
      <c r="N3" s="230"/>
      <c r="O3" s="232"/>
      <c r="P3" s="229"/>
    </row>
    <row r="4" s="96" customFormat="true" ht="16.5" hidden="false" customHeight="true" outlineLevel="0" collapsed="false">
      <c r="A4" s="148"/>
      <c r="B4" s="224"/>
      <c r="C4" s="225"/>
      <c r="D4" s="226"/>
      <c r="E4" s="226"/>
      <c r="G4" s="230"/>
      <c r="H4" s="230"/>
      <c r="I4" s="230"/>
      <c r="J4" s="230"/>
      <c r="K4" s="230"/>
      <c r="L4" s="230"/>
      <c r="M4" s="231"/>
      <c r="N4" s="230"/>
      <c r="O4" s="232"/>
      <c r="P4" s="229"/>
    </row>
    <row r="5" s="96" customFormat="true" ht="16.5" hidden="false" customHeight="true" outlineLevel="0" collapsed="false">
      <c r="A5" s="19" t="s">
        <v>2</v>
      </c>
      <c r="B5" s="19"/>
      <c r="C5" s="187" t="s">
        <v>3</v>
      </c>
      <c r="D5" s="225"/>
      <c r="E5" s="225"/>
      <c r="F5" s="148"/>
      <c r="G5" s="148"/>
      <c r="H5" s="148"/>
      <c r="I5" s="149"/>
      <c r="J5" s="149"/>
      <c r="K5" s="149"/>
      <c r="L5" s="149"/>
      <c r="M5" s="148"/>
      <c r="N5" s="105"/>
      <c r="O5" s="151"/>
      <c r="P5" s="233"/>
    </row>
    <row r="6" s="96" customFormat="true" ht="16.5" hidden="false" customHeight="true" outlineLevel="0" collapsed="false">
      <c r="A6" s="19" t="s">
        <v>4</v>
      </c>
      <c r="B6" s="19"/>
      <c r="C6" s="188" t="s">
        <v>5</v>
      </c>
      <c r="D6" s="225"/>
      <c r="E6" s="225"/>
      <c r="F6" s="148"/>
      <c r="G6" s="148"/>
      <c r="H6" s="148"/>
      <c r="I6" s="149"/>
      <c r="J6" s="149"/>
      <c r="K6" s="149"/>
      <c r="L6" s="149"/>
      <c r="M6" s="148"/>
      <c r="N6" s="105"/>
      <c r="O6" s="151"/>
      <c r="P6" s="233"/>
    </row>
    <row r="7" s="96" customFormat="true" ht="16.5" hidden="false" customHeight="true" outlineLevel="0" collapsed="false">
      <c r="A7" s="23" t="s">
        <v>6</v>
      </c>
      <c r="B7" s="23"/>
      <c r="C7" s="189" t="s">
        <v>7</v>
      </c>
      <c r="D7" s="225"/>
      <c r="E7" s="225"/>
      <c r="F7" s="148"/>
      <c r="G7" s="148"/>
      <c r="H7" s="148"/>
      <c r="I7" s="149"/>
      <c r="J7" s="149"/>
      <c r="K7" s="149"/>
      <c r="L7" s="149"/>
      <c r="M7" s="148"/>
      <c r="N7" s="105"/>
      <c r="O7" s="151"/>
      <c r="P7" s="233"/>
    </row>
    <row r="8" s="96" customFormat="true" ht="16.5" hidden="false" customHeight="true" outlineLevel="0" collapsed="false">
      <c r="A8" s="23" t="s">
        <v>8</v>
      </c>
      <c r="B8" s="23"/>
      <c r="C8" s="188" t="n">
        <v>11</v>
      </c>
      <c r="D8" s="225"/>
      <c r="E8" s="225"/>
      <c r="F8" s="148"/>
      <c r="G8" s="148"/>
      <c r="H8" s="148"/>
      <c r="I8" s="149"/>
      <c r="J8" s="149"/>
      <c r="K8" s="149"/>
      <c r="L8" s="149"/>
      <c r="M8" s="148"/>
      <c r="N8" s="105"/>
      <c r="O8" s="151"/>
      <c r="P8" s="233"/>
    </row>
    <row r="9" s="96" customFormat="true" ht="16.5" hidden="false" customHeight="true" outlineLevel="0" collapsed="false">
      <c r="A9" s="24" t="s">
        <v>9</v>
      </c>
      <c r="B9" s="24"/>
      <c r="C9" s="26" t="n">
        <v>44894</v>
      </c>
      <c r="D9" s="225"/>
      <c r="E9" s="225"/>
      <c r="F9" s="148"/>
      <c r="G9" s="148"/>
      <c r="H9" s="148"/>
      <c r="I9" s="149"/>
      <c r="J9" s="149"/>
      <c r="K9" s="149"/>
      <c r="L9" s="149"/>
      <c r="M9" s="148"/>
      <c r="N9" s="105"/>
      <c r="O9" s="151"/>
      <c r="P9" s="233"/>
    </row>
    <row r="10" s="96" customFormat="true" ht="16.5" hidden="false" customHeight="true" outlineLevel="0" collapsed="false">
      <c r="C10" s="95"/>
      <c r="D10" s="225"/>
      <c r="E10" s="225"/>
      <c r="F10" s="148"/>
      <c r="G10" s="148"/>
      <c r="H10" s="148"/>
      <c r="I10" s="149"/>
      <c r="J10" s="149"/>
      <c r="K10" s="149"/>
      <c r="L10" s="149"/>
      <c r="M10" s="148"/>
      <c r="N10" s="105"/>
      <c r="O10" s="151"/>
      <c r="P10" s="233"/>
    </row>
    <row r="11" s="237" customFormat="true" ht="81" hidden="false" customHeight="true" outlineLevel="0" collapsed="false">
      <c r="A11" s="166" t="s">
        <v>10</v>
      </c>
      <c r="B11" s="166" t="s">
        <v>146</v>
      </c>
      <c r="C11" s="234" t="s">
        <v>12</v>
      </c>
      <c r="D11" s="234" t="s">
        <v>13</v>
      </c>
      <c r="E11" s="234" t="s">
        <v>14</v>
      </c>
      <c r="F11" s="166" t="s">
        <v>15</v>
      </c>
      <c r="G11" s="166" t="s">
        <v>16</v>
      </c>
      <c r="H11" s="166" t="s">
        <v>17</v>
      </c>
      <c r="I11" s="166" t="s">
        <v>18</v>
      </c>
      <c r="J11" s="166" t="s">
        <v>19</v>
      </c>
      <c r="K11" s="235" t="s">
        <v>20</v>
      </c>
      <c r="L11" s="166" t="s">
        <v>21</v>
      </c>
      <c r="M11" s="166" t="s">
        <v>22</v>
      </c>
      <c r="N11" s="166" t="s">
        <v>23</v>
      </c>
      <c r="O11" s="234" t="s">
        <v>24</v>
      </c>
      <c r="P11" s="234" t="s">
        <v>25</v>
      </c>
      <c r="Q11" s="236"/>
    </row>
    <row r="12" s="242" customFormat="true" ht="24.95" hidden="false" customHeight="true" outlineLevel="0" collapsed="false">
      <c r="A12" s="38" t="n">
        <v>1</v>
      </c>
      <c r="B12" s="80" t="s">
        <v>26</v>
      </c>
      <c r="C12" s="101" t="s">
        <v>37</v>
      </c>
      <c r="D12" s="101" t="s">
        <v>77</v>
      </c>
      <c r="E12" s="101" t="s">
        <v>36</v>
      </c>
      <c r="F12" s="79" t="s">
        <v>30</v>
      </c>
      <c r="G12" s="79"/>
      <c r="H12" s="38" t="s">
        <v>31</v>
      </c>
      <c r="I12" s="112" t="s">
        <v>32</v>
      </c>
      <c r="J12" s="80" t="s">
        <v>33</v>
      </c>
      <c r="K12" s="80" t="s">
        <v>34</v>
      </c>
      <c r="L12" s="55"/>
      <c r="M12" s="38"/>
      <c r="N12" s="238" t="n">
        <v>11</v>
      </c>
      <c r="O12" s="111" t="n">
        <v>40.5</v>
      </c>
      <c r="P12" s="131"/>
      <c r="Q12" s="239"/>
      <c r="R12" s="240"/>
      <c r="S12" s="240"/>
      <c r="T12" s="240"/>
      <c r="U12" s="241"/>
      <c r="V12" s="241"/>
      <c r="W12" s="241"/>
    </row>
    <row r="13" s="96" customFormat="true" ht="24.95" hidden="false" customHeight="true" outlineLevel="0" collapsed="false">
      <c r="A13" s="38" t="n">
        <v>2</v>
      </c>
      <c r="B13" s="80" t="s">
        <v>26</v>
      </c>
      <c r="C13" s="107" t="s">
        <v>37</v>
      </c>
      <c r="D13" s="107" t="s">
        <v>37</v>
      </c>
      <c r="E13" s="107" t="s">
        <v>36</v>
      </c>
      <c r="F13" s="108" t="s">
        <v>47</v>
      </c>
      <c r="G13" s="109"/>
      <c r="H13" s="38" t="s">
        <v>31</v>
      </c>
      <c r="I13" s="112" t="s">
        <v>32</v>
      </c>
      <c r="J13" s="80" t="s">
        <v>33</v>
      </c>
      <c r="K13" s="80" t="s">
        <v>34</v>
      </c>
      <c r="L13" s="55"/>
      <c r="M13" s="38"/>
      <c r="N13" s="238" t="n">
        <v>11</v>
      </c>
      <c r="O13" s="111" t="n">
        <v>37.5</v>
      </c>
      <c r="P13" s="131"/>
      <c r="Q13" s="27"/>
      <c r="R13" s="240"/>
      <c r="S13" s="240"/>
      <c r="T13" s="240"/>
    </row>
    <row r="14" s="96" customFormat="true" ht="24.95" hidden="false" customHeight="true" outlineLevel="0" collapsed="false">
      <c r="A14" s="38" t="n">
        <v>3</v>
      </c>
      <c r="B14" s="80" t="s">
        <v>26</v>
      </c>
      <c r="C14" s="101" t="s">
        <v>37</v>
      </c>
      <c r="D14" s="101" t="s">
        <v>36</v>
      </c>
      <c r="E14" s="101" t="s">
        <v>28</v>
      </c>
      <c r="F14" s="38" t="s">
        <v>30</v>
      </c>
      <c r="G14" s="79"/>
      <c r="H14" s="38" t="s">
        <v>31</v>
      </c>
      <c r="I14" s="112" t="s">
        <v>32</v>
      </c>
      <c r="J14" s="80" t="s">
        <v>33</v>
      </c>
      <c r="K14" s="80" t="s">
        <v>34</v>
      </c>
      <c r="L14" s="55"/>
      <c r="M14" s="38"/>
      <c r="N14" s="238" t="n">
        <v>11</v>
      </c>
      <c r="O14" s="104" t="n">
        <v>34</v>
      </c>
      <c r="P14" s="131"/>
      <c r="Q14" s="27"/>
      <c r="R14" s="240"/>
      <c r="S14" s="240"/>
      <c r="T14" s="240"/>
    </row>
    <row r="15" s="96" customFormat="true" ht="24.95" hidden="false" customHeight="true" outlineLevel="0" collapsed="false">
      <c r="A15" s="38" t="n">
        <v>4</v>
      </c>
      <c r="B15" s="80" t="s">
        <v>26</v>
      </c>
      <c r="C15" s="101" t="s">
        <v>40</v>
      </c>
      <c r="D15" s="101" t="s">
        <v>27</v>
      </c>
      <c r="E15" s="101" t="s">
        <v>29</v>
      </c>
      <c r="F15" s="38" t="s">
        <v>30</v>
      </c>
      <c r="G15" s="79"/>
      <c r="H15" s="38" t="s">
        <v>31</v>
      </c>
      <c r="I15" s="112" t="s">
        <v>32</v>
      </c>
      <c r="J15" s="80" t="s">
        <v>33</v>
      </c>
      <c r="K15" s="80" t="s">
        <v>34</v>
      </c>
      <c r="L15" s="55"/>
      <c r="M15" s="38"/>
      <c r="N15" s="238" t="n">
        <v>11</v>
      </c>
      <c r="O15" s="104" t="n">
        <v>30.5</v>
      </c>
      <c r="P15" s="131"/>
      <c r="Q15" s="27"/>
      <c r="R15" s="240"/>
      <c r="S15" s="240"/>
      <c r="T15" s="240"/>
    </row>
    <row r="16" s="96" customFormat="true" ht="24.95" hidden="false" customHeight="true" outlineLevel="0" collapsed="false">
      <c r="A16" s="38" t="n">
        <v>5</v>
      </c>
      <c r="B16" s="80" t="s">
        <v>26</v>
      </c>
      <c r="C16" s="101" t="s">
        <v>39</v>
      </c>
      <c r="D16" s="101" t="s">
        <v>39</v>
      </c>
      <c r="E16" s="101" t="s">
        <v>42</v>
      </c>
      <c r="F16" s="38" t="s">
        <v>30</v>
      </c>
      <c r="G16" s="79"/>
      <c r="H16" s="38" t="s">
        <v>31</v>
      </c>
      <c r="I16" s="112" t="s">
        <v>32</v>
      </c>
      <c r="J16" s="80" t="s">
        <v>130</v>
      </c>
      <c r="K16" s="80" t="s">
        <v>95</v>
      </c>
      <c r="L16" s="119"/>
      <c r="M16" s="38"/>
      <c r="N16" s="238" t="n">
        <v>11</v>
      </c>
      <c r="O16" s="104" t="n">
        <v>40</v>
      </c>
      <c r="P16" s="131"/>
      <c r="Q16" s="27"/>
      <c r="R16" s="240"/>
      <c r="S16" s="240"/>
      <c r="T16" s="240"/>
    </row>
    <row r="17" s="96" customFormat="true" ht="24.95" hidden="false" customHeight="true" outlineLevel="0" collapsed="false">
      <c r="A17" s="38" t="n">
        <v>6</v>
      </c>
      <c r="B17" s="80" t="s">
        <v>26</v>
      </c>
      <c r="C17" s="101" t="s">
        <v>65</v>
      </c>
      <c r="D17" s="101" t="s">
        <v>35</v>
      </c>
      <c r="E17" s="101" t="s">
        <v>46</v>
      </c>
      <c r="F17" s="108" t="s">
        <v>47</v>
      </c>
      <c r="G17" s="109"/>
      <c r="H17" s="38" t="s">
        <v>31</v>
      </c>
      <c r="I17" s="112" t="s">
        <v>32</v>
      </c>
      <c r="J17" s="80" t="s">
        <v>130</v>
      </c>
      <c r="K17" s="80" t="s">
        <v>95</v>
      </c>
      <c r="L17" s="119"/>
      <c r="M17" s="38"/>
      <c r="N17" s="238" t="n">
        <v>11</v>
      </c>
      <c r="O17" s="111" t="n">
        <v>34</v>
      </c>
      <c r="P17" s="136"/>
      <c r="Q17" s="27"/>
      <c r="R17" s="240"/>
      <c r="S17" s="240"/>
      <c r="T17" s="240"/>
    </row>
    <row r="18" s="96" customFormat="true" ht="24.95" hidden="false" customHeight="true" outlineLevel="0" collapsed="false">
      <c r="A18" s="38" t="n">
        <v>7</v>
      </c>
      <c r="B18" s="80" t="s">
        <v>26</v>
      </c>
      <c r="C18" s="101" t="s">
        <v>35</v>
      </c>
      <c r="D18" s="101" t="s">
        <v>71</v>
      </c>
      <c r="E18" s="101" t="s">
        <v>77</v>
      </c>
      <c r="F18" s="38" t="s">
        <v>47</v>
      </c>
      <c r="G18" s="79"/>
      <c r="H18" s="38" t="s">
        <v>31</v>
      </c>
      <c r="I18" s="112" t="s">
        <v>32</v>
      </c>
      <c r="J18" s="80" t="s">
        <v>130</v>
      </c>
      <c r="K18" s="80" t="s">
        <v>95</v>
      </c>
      <c r="L18" s="119"/>
      <c r="M18" s="38"/>
      <c r="N18" s="238" t="n">
        <v>11</v>
      </c>
      <c r="O18" s="104" t="n">
        <v>27.5</v>
      </c>
      <c r="P18" s="131"/>
      <c r="Q18" s="27"/>
      <c r="R18" s="240"/>
      <c r="S18" s="240"/>
      <c r="T18" s="240"/>
    </row>
    <row r="19" s="96" customFormat="true" ht="24.95" hidden="false" customHeight="true" outlineLevel="0" collapsed="false">
      <c r="A19" s="38" t="n">
        <v>8</v>
      </c>
      <c r="B19" s="80" t="s">
        <v>26</v>
      </c>
      <c r="C19" s="101" t="s">
        <v>27</v>
      </c>
      <c r="D19" s="101" t="s">
        <v>39</v>
      </c>
      <c r="E19" s="101" t="s">
        <v>37</v>
      </c>
      <c r="F19" s="38" t="s">
        <v>30</v>
      </c>
      <c r="G19" s="79"/>
      <c r="H19" s="38" t="s">
        <v>31</v>
      </c>
      <c r="I19" s="112" t="s">
        <v>32</v>
      </c>
      <c r="J19" s="80" t="s">
        <v>130</v>
      </c>
      <c r="K19" s="80" t="s">
        <v>95</v>
      </c>
      <c r="L19" s="119"/>
      <c r="M19" s="38"/>
      <c r="N19" s="238" t="n">
        <v>11</v>
      </c>
      <c r="O19" s="104" t="n">
        <v>27</v>
      </c>
      <c r="P19" s="131"/>
      <c r="Q19" s="27"/>
      <c r="R19" s="240"/>
      <c r="S19" s="240"/>
      <c r="T19" s="240"/>
    </row>
    <row r="20" s="96" customFormat="true" ht="24.95" hidden="false" customHeight="true" outlineLevel="0" collapsed="false">
      <c r="A20" s="38" t="n">
        <v>9</v>
      </c>
      <c r="B20" s="80" t="s">
        <v>26</v>
      </c>
      <c r="C20" s="101" t="s">
        <v>44</v>
      </c>
      <c r="D20" s="101" t="s">
        <v>41</v>
      </c>
      <c r="E20" s="101" t="s">
        <v>36</v>
      </c>
      <c r="F20" s="38" t="s">
        <v>30</v>
      </c>
      <c r="G20" s="79"/>
      <c r="H20" s="38" t="s">
        <v>31</v>
      </c>
      <c r="I20" s="112" t="s">
        <v>32</v>
      </c>
      <c r="J20" s="80" t="s">
        <v>130</v>
      </c>
      <c r="K20" s="80" t="s">
        <v>95</v>
      </c>
      <c r="L20" s="119"/>
      <c r="M20" s="38"/>
      <c r="N20" s="238" t="n">
        <v>11</v>
      </c>
      <c r="O20" s="104" t="n">
        <v>23</v>
      </c>
      <c r="P20" s="131"/>
      <c r="Q20" s="27"/>
      <c r="R20" s="240"/>
      <c r="S20" s="240"/>
      <c r="T20" s="240"/>
    </row>
    <row r="21" s="96" customFormat="true" ht="24.95" hidden="false" customHeight="true" outlineLevel="0" collapsed="false">
      <c r="A21" s="38" t="n">
        <v>10</v>
      </c>
      <c r="B21" s="80" t="s">
        <v>26</v>
      </c>
      <c r="C21" s="101" t="s">
        <v>45</v>
      </c>
      <c r="D21" s="101" t="s">
        <v>37</v>
      </c>
      <c r="E21" s="101" t="s">
        <v>37</v>
      </c>
      <c r="F21" s="38" t="s">
        <v>30</v>
      </c>
      <c r="G21" s="79"/>
      <c r="H21" s="38" t="s">
        <v>31</v>
      </c>
      <c r="I21" s="112" t="s">
        <v>32</v>
      </c>
      <c r="J21" s="80" t="s">
        <v>130</v>
      </c>
      <c r="K21" s="80" t="s">
        <v>95</v>
      </c>
      <c r="L21" s="119"/>
      <c r="M21" s="38"/>
      <c r="N21" s="238" t="n">
        <v>11</v>
      </c>
      <c r="O21" s="104" t="n">
        <v>20.5</v>
      </c>
      <c r="P21" s="131"/>
      <c r="Q21" s="27"/>
      <c r="R21" s="240"/>
      <c r="S21" s="240"/>
      <c r="T21" s="240"/>
    </row>
    <row r="22" s="96" customFormat="true" ht="24.95" hidden="false" customHeight="true" outlineLevel="0" collapsed="false">
      <c r="A22" s="38" t="n">
        <v>11</v>
      </c>
      <c r="B22" s="80" t="s">
        <v>26</v>
      </c>
      <c r="C22" s="101" t="s">
        <v>54</v>
      </c>
      <c r="D22" s="101" t="s">
        <v>37</v>
      </c>
      <c r="E22" s="101" t="s">
        <v>42</v>
      </c>
      <c r="F22" s="108" t="s">
        <v>35</v>
      </c>
      <c r="G22" s="79"/>
      <c r="H22" s="38" t="s">
        <v>31</v>
      </c>
      <c r="I22" s="112" t="s">
        <v>32</v>
      </c>
      <c r="J22" s="80" t="s">
        <v>49</v>
      </c>
      <c r="K22" s="80" t="s">
        <v>50</v>
      </c>
      <c r="L22" s="55"/>
      <c r="M22" s="38"/>
      <c r="N22" s="238" t="n">
        <v>11</v>
      </c>
      <c r="O22" s="104" t="n">
        <v>40.5</v>
      </c>
      <c r="P22" s="131"/>
      <c r="Q22" s="27"/>
      <c r="R22" s="240"/>
      <c r="S22" s="240"/>
      <c r="T22" s="240"/>
    </row>
    <row r="23" s="96" customFormat="true" ht="24.95" hidden="false" customHeight="true" outlineLevel="0" collapsed="false">
      <c r="A23" s="38" t="n">
        <v>12</v>
      </c>
      <c r="B23" s="80" t="s">
        <v>26</v>
      </c>
      <c r="C23" s="101" t="s">
        <v>42</v>
      </c>
      <c r="D23" s="101" t="s">
        <v>37</v>
      </c>
      <c r="E23" s="101" t="s">
        <v>77</v>
      </c>
      <c r="F23" s="108" t="s">
        <v>35</v>
      </c>
      <c r="G23" s="79"/>
      <c r="H23" s="38" t="s">
        <v>31</v>
      </c>
      <c r="I23" s="112" t="s">
        <v>32</v>
      </c>
      <c r="J23" s="80" t="s">
        <v>49</v>
      </c>
      <c r="K23" s="80" t="s">
        <v>50</v>
      </c>
      <c r="L23" s="55"/>
      <c r="M23" s="38"/>
      <c r="N23" s="238" t="n">
        <v>11</v>
      </c>
      <c r="O23" s="111" t="n">
        <v>39.5</v>
      </c>
      <c r="P23" s="131"/>
      <c r="Q23" s="27"/>
      <c r="R23" s="240"/>
      <c r="S23" s="240"/>
      <c r="T23" s="240"/>
    </row>
    <row r="24" s="96" customFormat="true" ht="24.95" hidden="false" customHeight="true" outlineLevel="0" collapsed="false">
      <c r="A24" s="38" t="n">
        <v>13</v>
      </c>
      <c r="B24" s="80" t="s">
        <v>26</v>
      </c>
      <c r="C24" s="107" t="s">
        <v>38</v>
      </c>
      <c r="D24" s="107" t="s">
        <v>44</v>
      </c>
      <c r="E24" s="107" t="s">
        <v>46</v>
      </c>
      <c r="F24" s="108" t="s">
        <v>35</v>
      </c>
      <c r="G24" s="109"/>
      <c r="H24" s="38" t="s">
        <v>31</v>
      </c>
      <c r="I24" s="112" t="s">
        <v>32</v>
      </c>
      <c r="J24" s="80" t="s">
        <v>49</v>
      </c>
      <c r="K24" s="80" t="s">
        <v>50</v>
      </c>
      <c r="L24" s="55"/>
      <c r="M24" s="38"/>
      <c r="N24" s="238" t="n">
        <v>11</v>
      </c>
      <c r="O24" s="104" t="n">
        <v>39</v>
      </c>
      <c r="P24" s="131"/>
      <c r="Q24" s="27"/>
      <c r="R24" s="240"/>
      <c r="S24" s="240"/>
      <c r="T24" s="240"/>
    </row>
    <row r="25" s="96" customFormat="true" ht="24.95" hidden="false" customHeight="true" outlineLevel="0" collapsed="false">
      <c r="A25" s="38" t="n">
        <v>14</v>
      </c>
      <c r="B25" s="80" t="s">
        <v>26</v>
      </c>
      <c r="C25" s="101" t="s">
        <v>39</v>
      </c>
      <c r="D25" s="101" t="s">
        <v>35</v>
      </c>
      <c r="E25" s="101" t="s">
        <v>36</v>
      </c>
      <c r="F25" s="108" t="s">
        <v>35</v>
      </c>
      <c r="G25" s="79"/>
      <c r="H25" s="38" t="s">
        <v>31</v>
      </c>
      <c r="I25" s="112" t="s">
        <v>32</v>
      </c>
      <c r="J25" s="80" t="s">
        <v>49</v>
      </c>
      <c r="K25" s="80" t="s">
        <v>50</v>
      </c>
      <c r="L25" s="55"/>
      <c r="M25" s="38"/>
      <c r="N25" s="238" t="n">
        <v>11</v>
      </c>
      <c r="O25" s="104" t="n">
        <v>32</v>
      </c>
      <c r="P25" s="131"/>
      <c r="Q25" s="27"/>
      <c r="R25" s="240"/>
      <c r="S25" s="240"/>
      <c r="T25" s="240"/>
    </row>
    <row r="26" s="96" customFormat="true" ht="24.95" hidden="false" customHeight="true" outlineLevel="0" collapsed="false">
      <c r="A26" s="38" t="n">
        <v>15</v>
      </c>
      <c r="B26" s="80" t="s">
        <v>26</v>
      </c>
      <c r="C26" s="101" t="s">
        <v>53</v>
      </c>
      <c r="D26" s="101" t="s">
        <v>43</v>
      </c>
      <c r="E26" s="101" t="s">
        <v>42</v>
      </c>
      <c r="F26" s="108" t="s">
        <v>35</v>
      </c>
      <c r="G26" s="79"/>
      <c r="H26" s="38" t="s">
        <v>31</v>
      </c>
      <c r="I26" s="112" t="s">
        <v>32</v>
      </c>
      <c r="J26" s="80" t="s">
        <v>49</v>
      </c>
      <c r="K26" s="80" t="s">
        <v>50</v>
      </c>
      <c r="L26" s="55"/>
      <c r="M26" s="38"/>
      <c r="N26" s="238" t="n">
        <v>11</v>
      </c>
      <c r="O26" s="111" t="n">
        <v>25.5</v>
      </c>
      <c r="P26" s="131"/>
      <c r="Q26" s="27"/>
      <c r="R26" s="240"/>
      <c r="S26" s="240"/>
      <c r="T26" s="240"/>
    </row>
    <row r="27" s="96" customFormat="true" ht="24.95" hidden="false" customHeight="true" outlineLevel="0" collapsed="false">
      <c r="A27" s="38" t="n">
        <v>16</v>
      </c>
      <c r="B27" s="80" t="s">
        <v>26</v>
      </c>
      <c r="C27" s="101" t="s">
        <v>35</v>
      </c>
      <c r="D27" s="101" t="s">
        <v>42</v>
      </c>
      <c r="E27" s="101" t="s">
        <v>37</v>
      </c>
      <c r="F27" s="38" t="s">
        <v>35</v>
      </c>
      <c r="G27" s="79"/>
      <c r="H27" s="38" t="s">
        <v>31</v>
      </c>
      <c r="I27" s="112" t="s">
        <v>32</v>
      </c>
      <c r="J27" s="80" t="s">
        <v>49</v>
      </c>
      <c r="K27" s="80" t="s">
        <v>50</v>
      </c>
      <c r="L27" s="55"/>
      <c r="M27" s="38"/>
      <c r="N27" s="238" t="n">
        <v>11</v>
      </c>
      <c r="O27" s="104" t="n">
        <v>24.5</v>
      </c>
      <c r="P27" s="131"/>
      <c r="Q27" s="27"/>
      <c r="R27" s="240"/>
      <c r="S27" s="240"/>
      <c r="T27" s="240"/>
    </row>
    <row r="28" s="96" customFormat="true" ht="24.95" hidden="false" customHeight="true" outlineLevel="0" collapsed="false">
      <c r="A28" s="38" t="n">
        <v>17</v>
      </c>
      <c r="B28" s="80" t="s">
        <v>26</v>
      </c>
      <c r="C28" s="107" t="s">
        <v>43</v>
      </c>
      <c r="D28" s="107" t="s">
        <v>29</v>
      </c>
      <c r="E28" s="107" t="s">
        <v>37</v>
      </c>
      <c r="F28" s="108" t="s">
        <v>68</v>
      </c>
      <c r="G28" s="109"/>
      <c r="H28" s="38" t="s">
        <v>31</v>
      </c>
      <c r="I28" s="112" t="s">
        <v>32</v>
      </c>
      <c r="J28" s="80" t="s">
        <v>131</v>
      </c>
      <c r="K28" s="80" t="s">
        <v>132</v>
      </c>
      <c r="L28" s="55"/>
      <c r="M28" s="38"/>
      <c r="N28" s="238" t="n">
        <v>11</v>
      </c>
      <c r="O28" s="111" t="n">
        <v>42</v>
      </c>
      <c r="P28" s="136"/>
      <c r="R28" s="240"/>
      <c r="S28" s="240"/>
      <c r="T28" s="240"/>
    </row>
    <row r="29" s="96" customFormat="true" ht="24.95" hidden="false" customHeight="true" outlineLevel="0" collapsed="false">
      <c r="A29" s="38" t="n">
        <v>18</v>
      </c>
      <c r="B29" s="80" t="s">
        <v>26</v>
      </c>
      <c r="C29" s="101" t="s">
        <v>71</v>
      </c>
      <c r="D29" s="101" t="s">
        <v>36</v>
      </c>
      <c r="E29" s="101" t="s">
        <v>48</v>
      </c>
      <c r="F29" s="38" t="s">
        <v>68</v>
      </c>
      <c r="G29" s="79"/>
      <c r="H29" s="38" t="s">
        <v>31</v>
      </c>
      <c r="I29" s="112" t="s">
        <v>32</v>
      </c>
      <c r="J29" s="80" t="s">
        <v>131</v>
      </c>
      <c r="K29" s="80" t="s">
        <v>132</v>
      </c>
      <c r="L29" s="55"/>
      <c r="M29" s="38"/>
      <c r="N29" s="238" t="n">
        <v>11</v>
      </c>
      <c r="O29" s="104" t="n">
        <v>35</v>
      </c>
      <c r="P29" s="131"/>
      <c r="Q29" s="27"/>
      <c r="R29" s="240"/>
      <c r="S29" s="240"/>
      <c r="T29" s="240"/>
    </row>
    <row r="30" s="96" customFormat="true" ht="24.95" hidden="false" customHeight="true" outlineLevel="0" collapsed="false">
      <c r="A30" s="38" t="n">
        <v>19</v>
      </c>
      <c r="B30" s="80" t="s">
        <v>26</v>
      </c>
      <c r="C30" s="107" t="s">
        <v>28</v>
      </c>
      <c r="D30" s="107" t="s">
        <v>71</v>
      </c>
      <c r="E30" s="107" t="s">
        <v>35</v>
      </c>
      <c r="F30" s="108" t="s">
        <v>35</v>
      </c>
      <c r="G30" s="109"/>
      <c r="H30" s="38" t="s">
        <v>31</v>
      </c>
      <c r="I30" s="112" t="s">
        <v>32</v>
      </c>
      <c r="J30" s="80" t="s">
        <v>131</v>
      </c>
      <c r="K30" s="80" t="s">
        <v>132</v>
      </c>
      <c r="L30" s="55"/>
      <c r="M30" s="38"/>
      <c r="N30" s="238" t="n">
        <v>11</v>
      </c>
      <c r="O30" s="111" t="n">
        <v>32.5</v>
      </c>
      <c r="P30" s="136"/>
      <c r="Q30" s="27"/>
      <c r="R30" s="240"/>
      <c r="S30" s="240"/>
      <c r="T30" s="240"/>
    </row>
    <row r="31" s="96" customFormat="true" ht="24.95" hidden="false" customHeight="true" outlineLevel="0" collapsed="false">
      <c r="A31" s="38" t="n">
        <v>20</v>
      </c>
      <c r="B31" s="80" t="s">
        <v>26</v>
      </c>
      <c r="C31" s="101" t="s">
        <v>71</v>
      </c>
      <c r="D31" s="101" t="s">
        <v>29</v>
      </c>
      <c r="E31" s="101" t="s">
        <v>71</v>
      </c>
      <c r="F31" s="38" t="s">
        <v>35</v>
      </c>
      <c r="G31" s="79"/>
      <c r="H31" s="38" t="s">
        <v>31</v>
      </c>
      <c r="I31" s="112" t="s">
        <v>32</v>
      </c>
      <c r="J31" s="80" t="s">
        <v>131</v>
      </c>
      <c r="K31" s="80" t="s">
        <v>132</v>
      </c>
      <c r="L31" s="55"/>
      <c r="M31" s="38"/>
      <c r="N31" s="238" t="n">
        <v>11</v>
      </c>
      <c r="O31" s="104" t="n">
        <v>25.5</v>
      </c>
      <c r="P31" s="136"/>
      <c r="Q31" s="27"/>
      <c r="R31" s="240"/>
      <c r="S31" s="240"/>
      <c r="T31" s="240"/>
    </row>
    <row r="32" s="96" customFormat="true" ht="24.95" hidden="false" customHeight="true" outlineLevel="0" collapsed="false">
      <c r="A32" s="38" t="n">
        <v>21</v>
      </c>
      <c r="B32" s="80" t="s">
        <v>26</v>
      </c>
      <c r="C32" s="101" t="s">
        <v>51</v>
      </c>
      <c r="D32" s="101" t="s">
        <v>77</v>
      </c>
      <c r="E32" s="101" t="s">
        <v>42</v>
      </c>
      <c r="F32" s="79" t="s">
        <v>68</v>
      </c>
      <c r="G32" s="79"/>
      <c r="H32" s="38" t="s">
        <v>31</v>
      </c>
      <c r="I32" s="112" t="s">
        <v>32</v>
      </c>
      <c r="J32" s="80" t="s">
        <v>131</v>
      </c>
      <c r="K32" s="80" t="s">
        <v>132</v>
      </c>
      <c r="L32" s="55"/>
      <c r="M32" s="38"/>
      <c r="N32" s="238" t="n">
        <v>11</v>
      </c>
      <c r="O32" s="111" t="n">
        <v>24</v>
      </c>
      <c r="P32" s="136"/>
      <c r="Q32" s="27"/>
      <c r="R32" s="240"/>
      <c r="S32" s="240"/>
      <c r="T32" s="240"/>
    </row>
    <row r="33" s="96" customFormat="true" ht="24.95" hidden="false" customHeight="true" outlineLevel="0" collapsed="false">
      <c r="A33" s="38" t="n">
        <v>22</v>
      </c>
      <c r="B33" s="80" t="s">
        <v>26</v>
      </c>
      <c r="C33" s="101" t="s">
        <v>36</v>
      </c>
      <c r="D33" s="101" t="s">
        <v>37</v>
      </c>
      <c r="E33" s="101" t="s">
        <v>37</v>
      </c>
      <c r="F33" s="38" t="s">
        <v>68</v>
      </c>
      <c r="G33" s="79"/>
      <c r="H33" s="38" t="s">
        <v>31</v>
      </c>
      <c r="I33" s="112" t="s">
        <v>32</v>
      </c>
      <c r="J33" s="80" t="s">
        <v>131</v>
      </c>
      <c r="K33" s="80" t="s">
        <v>132</v>
      </c>
      <c r="L33" s="55"/>
      <c r="M33" s="38"/>
      <c r="N33" s="238" t="n">
        <v>11</v>
      </c>
      <c r="O33" s="104" t="n">
        <v>20</v>
      </c>
      <c r="P33" s="131"/>
      <c r="Q33" s="27"/>
      <c r="R33" s="240"/>
      <c r="S33" s="240"/>
      <c r="T33" s="240"/>
    </row>
    <row r="34" s="96" customFormat="true" ht="24.95" hidden="false" customHeight="true" outlineLevel="0" collapsed="false">
      <c r="A34" s="38" t="n">
        <v>23</v>
      </c>
      <c r="B34" s="80" t="s">
        <v>26</v>
      </c>
      <c r="C34" s="101" t="s">
        <v>37</v>
      </c>
      <c r="D34" s="101" t="s">
        <v>36</v>
      </c>
      <c r="E34" s="101" t="s">
        <v>29</v>
      </c>
      <c r="F34" s="38" t="s">
        <v>30</v>
      </c>
      <c r="G34" s="79"/>
      <c r="H34" s="38" t="s">
        <v>31</v>
      </c>
      <c r="I34" s="112" t="s">
        <v>32</v>
      </c>
      <c r="J34" s="102" t="s">
        <v>55</v>
      </c>
      <c r="K34" s="102" t="s">
        <v>56</v>
      </c>
      <c r="L34" s="55"/>
      <c r="M34" s="38"/>
      <c r="N34" s="238" t="n">
        <v>11</v>
      </c>
      <c r="O34" s="104" t="n">
        <v>25</v>
      </c>
      <c r="P34" s="131"/>
      <c r="R34" s="240"/>
      <c r="S34" s="240"/>
      <c r="T34" s="240"/>
    </row>
    <row r="35" s="96" customFormat="true" ht="24.95" hidden="false" customHeight="true" outlineLevel="0" collapsed="false">
      <c r="A35" s="38" t="n">
        <v>24</v>
      </c>
      <c r="B35" s="80" t="s">
        <v>26</v>
      </c>
      <c r="C35" s="101" t="s">
        <v>29</v>
      </c>
      <c r="D35" s="101" t="s">
        <v>71</v>
      </c>
      <c r="E35" s="101" t="s">
        <v>29</v>
      </c>
      <c r="F35" s="38" t="s">
        <v>47</v>
      </c>
      <c r="G35" s="79"/>
      <c r="H35" s="38" t="s">
        <v>31</v>
      </c>
      <c r="I35" s="112" t="s">
        <v>32</v>
      </c>
      <c r="J35" s="80" t="s">
        <v>133</v>
      </c>
      <c r="K35" s="80" t="s">
        <v>134</v>
      </c>
      <c r="L35" s="80"/>
      <c r="M35" s="38"/>
      <c r="N35" s="238" t="n">
        <v>11</v>
      </c>
      <c r="O35" s="104" t="n">
        <v>30</v>
      </c>
      <c r="P35" s="131"/>
      <c r="Q35" s="27"/>
      <c r="R35" s="240"/>
      <c r="S35" s="240"/>
      <c r="T35" s="240"/>
    </row>
    <row r="36" s="96" customFormat="true" ht="24.95" hidden="false" customHeight="true" outlineLevel="0" collapsed="false">
      <c r="A36" s="38" t="n">
        <v>25</v>
      </c>
      <c r="B36" s="80" t="s">
        <v>26</v>
      </c>
      <c r="C36" s="101" t="s">
        <v>40</v>
      </c>
      <c r="D36" s="101" t="s">
        <v>40</v>
      </c>
      <c r="E36" s="101" t="s">
        <v>38</v>
      </c>
      <c r="F36" s="38" t="s">
        <v>68</v>
      </c>
      <c r="G36" s="79"/>
      <c r="H36" s="108" t="s">
        <v>31</v>
      </c>
      <c r="I36" s="112" t="s">
        <v>32</v>
      </c>
      <c r="J36" s="80" t="s">
        <v>57</v>
      </c>
      <c r="K36" s="80" t="s">
        <v>58</v>
      </c>
      <c r="L36" s="55"/>
      <c r="M36" s="38"/>
      <c r="N36" s="238" t="n">
        <v>11</v>
      </c>
      <c r="O36" s="104" t="n">
        <v>32</v>
      </c>
      <c r="P36" s="131"/>
      <c r="Q36" s="27"/>
      <c r="R36" s="240"/>
      <c r="S36" s="240"/>
      <c r="T36" s="240"/>
    </row>
    <row r="37" s="96" customFormat="true" ht="24.95" hidden="false" customHeight="true" outlineLevel="0" collapsed="false">
      <c r="A37" s="38" t="n">
        <v>26</v>
      </c>
      <c r="B37" s="80" t="s">
        <v>26</v>
      </c>
      <c r="C37" s="101" t="s">
        <v>41</v>
      </c>
      <c r="D37" s="101" t="s">
        <v>37</v>
      </c>
      <c r="E37" s="101" t="s">
        <v>36</v>
      </c>
      <c r="F37" s="38" t="s">
        <v>35</v>
      </c>
      <c r="G37" s="79"/>
      <c r="H37" s="108" t="s">
        <v>31</v>
      </c>
      <c r="I37" s="112" t="s">
        <v>32</v>
      </c>
      <c r="J37" s="80" t="s">
        <v>57</v>
      </c>
      <c r="K37" s="80" t="s">
        <v>58</v>
      </c>
      <c r="L37" s="55"/>
      <c r="M37" s="38"/>
      <c r="N37" s="238" t="n">
        <v>11</v>
      </c>
      <c r="O37" s="104" t="n">
        <v>13.5</v>
      </c>
      <c r="P37" s="131"/>
      <c r="Q37" s="27"/>
      <c r="R37" s="240"/>
      <c r="S37" s="240"/>
      <c r="T37" s="240"/>
    </row>
    <row r="38" s="96" customFormat="true" ht="24.95" hidden="false" customHeight="true" outlineLevel="0" collapsed="false">
      <c r="A38" s="38" t="n">
        <v>27</v>
      </c>
      <c r="B38" s="80" t="s">
        <v>26</v>
      </c>
      <c r="C38" s="101" t="s">
        <v>52</v>
      </c>
      <c r="D38" s="101" t="s">
        <v>40</v>
      </c>
      <c r="E38" s="101" t="s">
        <v>46</v>
      </c>
      <c r="F38" s="38" t="s">
        <v>30</v>
      </c>
      <c r="G38" s="79"/>
      <c r="H38" s="38" t="s">
        <v>31</v>
      </c>
      <c r="I38" s="112" t="s">
        <v>32</v>
      </c>
      <c r="J38" s="80" t="s">
        <v>90</v>
      </c>
      <c r="K38" s="80" t="s">
        <v>91</v>
      </c>
      <c r="L38" s="80"/>
      <c r="M38" s="38"/>
      <c r="N38" s="243" t="n">
        <v>11</v>
      </c>
      <c r="O38" s="104" t="n">
        <v>37</v>
      </c>
      <c r="P38" s="131"/>
      <c r="Q38" s="27"/>
      <c r="R38" s="240"/>
      <c r="S38" s="240"/>
      <c r="T38" s="240"/>
    </row>
    <row r="39" s="96" customFormat="true" ht="24.95" hidden="false" customHeight="true" outlineLevel="0" collapsed="false">
      <c r="A39" s="38" t="n">
        <v>28</v>
      </c>
      <c r="B39" s="80" t="s">
        <v>26</v>
      </c>
      <c r="C39" s="101" t="s">
        <v>71</v>
      </c>
      <c r="D39" s="101" t="s">
        <v>35</v>
      </c>
      <c r="E39" s="101" t="s">
        <v>125</v>
      </c>
      <c r="F39" s="38" t="s">
        <v>47</v>
      </c>
      <c r="G39" s="79"/>
      <c r="H39" s="38" t="s">
        <v>31</v>
      </c>
      <c r="I39" s="112" t="s">
        <v>32</v>
      </c>
      <c r="J39" s="80" t="s">
        <v>90</v>
      </c>
      <c r="K39" s="80" t="s">
        <v>91</v>
      </c>
      <c r="L39" s="80"/>
      <c r="M39" s="38"/>
      <c r="N39" s="238" t="n">
        <v>11</v>
      </c>
      <c r="O39" s="104" t="n">
        <v>23.5</v>
      </c>
      <c r="P39" s="131"/>
      <c r="Q39" s="27"/>
      <c r="R39" s="240"/>
      <c r="S39" s="240"/>
      <c r="T39" s="240"/>
    </row>
    <row r="40" s="96" customFormat="true" ht="24.95" hidden="false" customHeight="true" outlineLevel="0" collapsed="false">
      <c r="A40" s="38" t="n">
        <v>29</v>
      </c>
      <c r="B40" s="80" t="s">
        <v>26</v>
      </c>
      <c r="C40" s="107" t="s">
        <v>48</v>
      </c>
      <c r="D40" s="107" t="s">
        <v>37</v>
      </c>
      <c r="E40" s="107" t="s">
        <v>42</v>
      </c>
      <c r="F40" s="108" t="s">
        <v>30</v>
      </c>
      <c r="G40" s="109"/>
      <c r="H40" s="38" t="s">
        <v>31</v>
      </c>
      <c r="I40" s="112" t="s">
        <v>32</v>
      </c>
      <c r="J40" s="80" t="s">
        <v>90</v>
      </c>
      <c r="K40" s="80" t="s">
        <v>91</v>
      </c>
      <c r="L40" s="80"/>
      <c r="M40" s="38"/>
      <c r="N40" s="238" t="n">
        <v>11</v>
      </c>
      <c r="O40" s="111"/>
      <c r="P40" s="131"/>
      <c r="Q40" s="27"/>
      <c r="R40" s="240"/>
      <c r="S40" s="240"/>
      <c r="T40" s="240"/>
    </row>
    <row r="41" s="96" customFormat="true" ht="24.95" hidden="false" customHeight="true" outlineLevel="0" collapsed="false">
      <c r="A41" s="38" t="n">
        <v>30</v>
      </c>
      <c r="B41" s="80" t="s">
        <v>26</v>
      </c>
      <c r="C41" s="101" t="s">
        <v>35</v>
      </c>
      <c r="D41" s="101" t="s">
        <v>37</v>
      </c>
      <c r="E41" s="101" t="s">
        <v>41</v>
      </c>
      <c r="F41" s="38" t="s">
        <v>30</v>
      </c>
      <c r="G41" s="79"/>
      <c r="H41" s="38" t="s">
        <v>31</v>
      </c>
      <c r="I41" s="112" t="s">
        <v>32</v>
      </c>
      <c r="J41" s="80" t="s">
        <v>116</v>
      </c>
      <c r="K41" s="80" t="s">
        <v>93</v>
      </c>
      <c r="L41" s="55"/>
      <c r="M41" s="38"/>
      <c r="N41" s="238" t="n">
        <v>11</v>
      </c>
      <c r="O41" s="104" t="n">
        <v>35</v>
      </c>
      <c r="P41" s="131"/>
      <c r="Q41" s="27"/>
      <c r="R41" s="240"/>
      <c r="S41" s="240"/>
      <c r="T41" s="240"/>
    </row>
    <row r="42" s="96" customFormat="true" ht="24.95" hidden="false" customHeight="true" outlineLevel="0" collapsed="false">
      <c r="A42" s="38" t="n">
        <v>31</v>
      </c>
      <c r="B42" s="80" t="s">
        <v>26</v>
      </c>
      <c r="C42" s="107" t="s">
        <v>29</v>
      </c>
      <c r="D42" s="107" t="s">
        <v>37</v>
      </c>
      <c r="E42" s="107" t="s">
        <v>37</v>
      </c>
      <c r="F42" s="108" t="s">
        <v>30</v>
      </c>
      <c r="G42" s="109"/>
      <c r="H42" s="38" t="s">
        <v>31</v>
      </c>
      <c r="I42" s="112" t="s">
        <v>32</v>
      </c>
      <c r="J42" s="80" t="s">
        <v>116</v>
      </c>
      <c r="K42" s="80" t="s">
        <v>93</v>
      </c>
      <c r="L42" s="55"/>
      <c r="M42" s="38"/>
      <c r="N42" s="238" t="n">
        <v>11</v>
      </c>
      <c r="O42" s="104" t="n">
        <v>32.5</v>
      </c>
      <c r="P42" s="131"/>
      <c r="R42" s="240"/>
      <c r="S42" s="240"/>
      <c r="T42" s="240"/>
    </row>
    <row r="43" s="96" customFormat="true" ht="24.95" hidden="false" customHeight="true" outlineLevel="0" collapsed="false">
      <c r="A43" s="38" t="n">
        <v>32</v>
      </c>
      <c r="B43" s="80" t="s">
        <v>26</v>
      </c>
      <c r="C43" s="107" t="s">
        <v>43</v>
      </c>
      <c r="D43" s="107" t="s">
        <v>35</v>
      </c>
      <c r="E43" s="107" t="s">
        <v>37</v>
      </c>
      <c r="F43" s="108" t="s">
        <v>30</v>
      </c>
      <c r="G43" s="109"/>
      <c r="H43" s="38" t="s">
        <v>31</v>
      </c>
      <c r="I43" s="112" t="s">
        <v>32</v>
      </c>
      <c r="J43" s="80" t="s">
        <v>116</v>
      </c>
      <c r="K43" s="80" t="s">
        <v>93</v>
      </c>
      <c r="L43" s="55"/>
      <c r="M43" s="38"/>
      <c r="N43" s="238" t="n">
        <v>11</v>
      </c>
      <c r="O43" s="104" t="n">
        <v>25</v>
      </c>
      <c r="P43" s="131"/>
      <c r="Q43" s="27"/>
      <c r="R43" s="240"/>
      <c r="S43" s="240"/>
      <c r="T43" s="240"/>
    </row>
    <row r="44" s="96" customFormat="true" ht="24.95" hidden="false" customHeight="true" outlineLevel="0" collapsed="false">
      <c r="A44" s="38" t="n">
        <v>33</v>
      </c>
      <c r="B44" s="80" t="s">
        <v>26</v>
      </c>
      <c r="C44" s="101" t="s">
        <v>35</v>
      </c>
      <c r="D44" s="101" t="s">
        <v>36</v>
      </c>
      <c r="E44" s="101" t="s">
        <v>37</v>
      </c>
      <c r="F44" s="38" t="s">
        <v>30</v>
      </c>
      <c r="G44" s="79"/>
      <c r="H44" s="38" t="s">
        <v>31</v>
      </c>
      <c r="I44" s="112" t="s">
        <v>32</v>
      </c>
      <c r="J44" s="80" t="s">
        <v>116</v>
      </c>
      <c r="K44" s="80" t="s">
        <v>93</v>
      </c>
      <c r="L44" s="55"/>
      <c r="M44" s="38"/>
      <c r="N44" s="238" t="n">
        <v>11</v>
      </c>
      <c r="O44" s="104" t="n">
        <v>25</v>
      </c>
      <c r="P44" s="131"/>
      <c r="Q44" s="27"/>
      <c r="R44" s="240"/>
      <c r="S44" s="240"/>
      <c r="T44" s="240"/>
    </row>
    <row r="45" s="96" customFormat="true" ht="24.95" hidden="false" customHeight="true" outlineLevel="0" collapsed="false">
      <c r="A45" s="38" t="n">
        <v>34</v>
      </c>
      <c r="B45" s="80" t="s">
        <v>26</v>
      </c>
      <c r="C45" s="107" t="s">
        <v>71</v>
      </c>
      <c r="D45" s="107" t="s">
        <v>28</v>
      </c>
      <c r="E45" s="107" t="s">
        <v>37</v>
      </c>
      <c r="F45" s="108" t="s">
        <v>47</v>
      </c>
      <c r="G45" s="109"/>
      <c r="H45" s="38" t="s">
        <v>31</v>
      </c>
      <c r="I45" s="112" t="s">
        <v>32</v>
      </c>
      <c r="J45" s="80" t="s">
        <v>116</v>
      </c>
      <c r="K45" s="80" t="s">
        <v>93</v>
      </c>
      <c r="L45" s="55"/>
      <c r="M45" s="38"/>
      <c r="N45" s="238" t="n">
        <v>11</v>
      </c>
      <c r="O45" s="104" t="n">
        <v>14</v>
      </c>
      <c r="P45" s="131"/>
      <c r="Q45" s="27"/>
      <c r="R45" s="240"/>
      <c r="S45" s="240"/>
      <c r="T45" s="240"/>
    </row>
    <row r="46" s="96" customFormat="true" ht="24.95" hidden="false" customHeight="true" outlineLevel="0" collapsed="false">
      <c r="A46" s="38" t="n">
        <v>35</v>
      </c>
      <c r="B46" s="80" t="s">
        <v>26</v>
      </c>
      <c r="C46" s="101" t="s">
        <v>45</v>
      </c>
      <c r="D46" s="101" t="s">
        <v>54</v>
      </c>
      <c r="E46" s="101" t="s">
        <v>65</v>
      </c>
      <c r="F46" s="38" t="s">
        <v>30</v>
      </c>
      <c r="G46" s="79"/>
      <c r="H46" s="38" t="s">
        <v>31</v>
      </c>
      <c r="I46" s="112" t="s">
        <v>32</v>
      </c>
      <c r="J46" s="80" t="s">
        <v>116</v>
      </c>
      <c r="K46" s="80" t="s">
        <v>93</v>
      </c>
      <c r="L46" s="55"/>
      <c r="M46" s="38"/>
      <c r="N46" s="238" t="n">
        <v>11</v>
      </c>
      <c r="O46" s="104"/>
      <c r="P46" s="131"/>
      <c r="R46" s="240"/>
      <c r="S46" s="240"/>
      <c r="T46" s="240"/>
    </row>
    <row r="47" s="96" customFormat="true" ht="24.95" hidden="false" customHeight="true" outlineLevel="0" collapsed="false">
      <c r="A47" s="38" t="n">
        <v>36</v>
      </c>
      <c r="B47" s="80" t="s">
        <v>26</v>
      </c>
      <c r="C47" s="101" t="s">
        <v>42</v>
      </c>
      <c r="D47" s="101" t="s">
        <v>37</v>
      </c>
      <c r="E47" s="101" t="s">
        <v>36</v>
      </c>
      <c r="F47" s="38" t="s">
        <v>47</v>
      </c>
      <c r="G47" s="79"/>
      <c r="H47" s="38" t="s">
        <v>31</v>
      </c>
      <c r="I47" s="112" t="s">
        <v>32</v>
      </c>
      <c r="J47" s="80" t="s">
        <v>116</v>
      </c>
      <c r="K47" s="80" t="s">
        <v>93</v>
      </c>
      <c r="L47" s="55"/>
      <c r="M47" s="38"/>
      <c r="N47" s="238" t="n">
        <v>11</v>
      </c>
      <c r="O47" s="111"/>
      <c r="P47" s="131"/>
      <c r="Q47" s="27"/>
      <c r="R47" s="240"/>
      <c r="S47" s="240"/>
      <c r="T47" s="240"/>
    </row>
    <row r="48" s="96" customFormat="true" ht="24.95" hidden="false" customHeight="true" outlineLevel="0" collapsed="false">
      <c r="A48" s="38" t="n">
        <v>37</v>
      </c>
      <c r="B48" s="80" t="s">
        <v>26</v>
      </c>
      <c r="C48" s="101" t="s">
        <v>71</v>
      </c>
      <c r="D48" s="101" t="s">
        <v>37</v>
      </c>
      <c r="E48" s="101" t="s">
        <v>77</v>
      </c>
      <c r="F48" s="38" t="s">
        <v>68</v>
      </c>
      <c r="G48" s="79"/>
      <c r="H48" s="38" t="s">
        <v>31</v>
      </c>
      <c r="I48" s="112" t="s">
        <v>32</v>
      </c>
      <c r="J48" s="80" t="s">
        <v>117</v>
      </c>
      <c r="K48" s="80" t="s">
        <v>118</v>
      </c>
      <c r="L48" s="55"/>
      <c r="M48" s="38"/>
      <c r="N48" s="238" t="n">
        <v>11</v>
      </c>
      <c r="O48" s="104" t="n">
        <v>29.5</v>
      </c>
      <c r="P48" s="131"/>
      <c r="Q48" s="27"/>
      <c r="R48" s="240"/>
      <c r="S48" s="240"/>
      <c r="T48" s="240"/>
    </row>
    <row r="49" s="96" customFormat="true" ht="24.95" hidden="false" customHeight="true" outlineLevel="0" collapsed="false">
      <c r="A49" s="38" t="n">
        <v>38</v>
      </c>
      <c r="B49" s="80" t="s">
        <v>26</v>
      </c>
      <c r="C49" s="107" t="s">
        <v>40</v>
      </c>
      <c r="D49" s="107" t="s">
        <v>77</v>
      </c>
      <c r="E49" s="107" t="s">
        <v>37</v>
      </c>
      <c r="F49" s="109" t="s">
        <v>30</v>
      </c>
      <c r="G49" s="109"/>
      <c r="H49" s="108" t="s">
        <v>31</v>
      </c>
      <c r="I49" s="112" t="s">
        <v>32</v>
      </c>
      <c r="J49" s="102" t="s">
        <v>99</v>
      </c>
      <c r="K49" s="244" t="s">
        <v>100</v>
      </c>
      <c r="L49" s="245"/>
      <c r="M49" s="108"/>
      <c r="N49" s="243" t="n">
        <v>11</v>
      </c>
      <c r="O49" s="111" t="n">
        <v>21.5</v>
      </c>
      <c r="P49" s="136"/>
      <c r="Q49" s="27"/>
      <c r="R49" s="240"/>
      <c r="S49" s="240"/>
      <c r="T49" s="240"/>
    </row>
    <row r="50" s="96" customFormat="true" ht="24.95" hidden="false" customHeight="true" outlineLevel="0" collapsed="false">
      <c r="A50" s="38" t="n">
        <v>39</v>
      </c>
      <c r="B50" s="80" t="s">
        <v>26</v>
      </c>
      <c r="C50" s="107" t="s">
        <v>37</v>
      </c>
      <c r="D50" s="246" t="s">
        <v>37</v>
      </c>
      <c r="E50" s="246" t="s">
        <v>46</v>
      </c>
      <c r="F50" s="247" t="s">
        <v>47</v>
      </c>
      <c r="G50" s="109"/>
      <c r="H50" s="248" t="s">
        <v>31</v>
      </c>
      <c r="I50" s="112" t="s">
        <v>32</v>
      </c>
      <c r="J50" s="249" t="s">
        <v>61</v>
      </c>
      <c r="K50" s="249" t="s">
        <v>62</v>
      </c>
      <c r="L50" s="102"/>
      <c r="M50" s="108"/>
      <c r="N50" s="238" t="n">
        <v>11</v>
      </c>
      <c r="O50" s="104" t="n">
        <v>34.5</v>
      </c>
      <c r="P50" s="101"/>
      <c r="Q50" s="27"/>
      <c r="R50" s="240"/>
      <c r="S50" s="240"/>
      <c r="T50" s="240"/>
    </row>
    <row r="51" s="96" customFormat="true" ht="24.95" hidden="false" customHeight="true" outlineLevel="0" collapsed="false">
      <c r="A51" s="38" t="n">
        <v>40</v>
      </c>
      <c r="B51" s="80" t="s">
        <v>26</v>
      </c>
      <c r="C51" s="107" t="s">
        <v>48</v>
      </c>
      <c r="D51" s="250" t="s">
        <v>77</v>
      </c>
      <c r="E51" s="250" t="s">
        <v>38</v>
      </c>
      <c r="F51" s="251" t="s">
        <v>47</v>
      </c>
      <c r="G51" s="109"/>
      <c r="H51" s="248" t="s">
        <v>31</v>
      </c>
      <c r="I51" s="112" t="s">
        <v>32</v>
      </c>
      <c r="J51" s="249" t="s">
        <v>61</v>
      </c>
      <c r="K51" s="249" t="s">
        <v>62</v>
      </c>
      <c r="L51" s="102"/>
      <c r="M51" s="108"/>
      <c r="N51" s="238" t="n">
        <v>11</v>
      </c>
      <c r="O51" s="104" t="n">
        <v>31</v>
      </c>
      <c r="P51" s="101"/>
      <c r="Q51" s="27"/>
      <c r="R51" s="240"/>
      <c r="S51" s="240"/>
      <c r="T51" s="240"/>
    </row>
    <row r="52" s="96" customFormat="true" ht="24.95" hidden="false" customHeight="true" outlineLevel="0" collapsed="false">
      <c r="A52" s="38" t="n">
        <v>41</v>
      </c>
      <c r="B52" s="80" t="s">
        <v>26</v>
      </c>
      <c r="C52" s="107" t="s">
        <v>71</v>
      </c>
      <c r="D52" s="250" t="s">
        <v>35</v>
      </c>
      <c r="E52" s="250" t="s">
        <v>37</v>
      </c>
      <c r="F52" s="248" t="s">
        <v>47</v>
      </c>
      <c r="G52" s="109"/>
      <c r="H52" s="248" t="s">
        <v>31</v>
      </c>
      <c r="I52" s="112" t="s">
        <v>32</v>
      </c>
      <c r="J52" s="249" t="s">
        <v>61</v>
      </c>
      <c r="K52" s="249" t="s">
        <v>62</v>
      </c>
      <c r="L52" s="102"/>
      <c r="M52" s="108"/>
      <c r="N52" s="238" t="n">
        <v>11</v>
      </c>
      <c r="O52" s="111" t="n">
        <v>31</v>
      </c>
      <c r="P52" s="101"/>
      <c r="Q52" s="27"/>
      <c r="R52" s="240"/>
      <c r="S52" s="240"/>
      <c r="T52" s="240"/>
    </row>
    <row r="53" s="96" customFormat="true" ht="24.95" hidden="false" customHeight="true" outlineLevel="0" collapsed="false">
      <c r="A53" s="38" t="n">
        <v>42</v>
      </c>
      <c r="B53" s="80" t="s">
        <v>26</v>
      </c>
      <c r="C53" s="107" t="s">
        <v>41</v>
      </c>
      <c r="D53" s="246" t="s">
        <v>42</v>
      </c>
      <c r="E53" s="246" t="s">
        <v>48</v>
      </c>
      <c r="F53" s="247" t="s">
        <v>47</v>
      </c>
      <c r="G53" s="109"/>
      <c r="H53" s="247" t="s">
        <v>31</v>
      </c>
      <c r="I53" s="112" t="s">
        <v>32</v>
      </c>
      <c r="J53" s="249" t="s">
        <v>61</v>
      </c>
      <c r="K53" s="249" t="s">
        <v>62</v>
      </c>
      <c r="L53" s="102"/>
      <c r="M53" s="108"/>
      <c r="N53" s="238" t="n">
        <v>11</v>
      </c>
      <c r="O53" s="104" t="n">
        <v>27</v>
      </c>
      <c r="P53" s="101"/>
      <c r="Q53" s="27"/>
      <c r="R53" s="240"/>
      <c r="S53" s="240"/>
      <c r="T53" s="240"/>
    </row>
    <row r="54" s="96" customFormat="true" ht="24.95" hidden="false" customHeight="true" outlineLevel="0" collapsed="false">
      <c r="A54" s="38" t="n">
        <v>43</v>
      </c>
      <c r="B54" s="80" t="s">
        <v>26</v>
      </c>
      <c r="C54" s="107" t="s">
        <v>29</v>
      </c>
      <c r="D54" s="101" t="s">
        <v>77</v>
      </c>
      <c r="E54" s="107" t="s">
        <v>46</v>
      </c>
      <c r="F54" s="38" t="s">
        <v>68</v>
      </c>
      <c r="G54" s="109"/>
      <c r="H54" s="113" t="s">
        <v>31</v>
      </c>
      <c r="I54" s="112" t="s">
        <v>32</v>
      </c>
      <c r="J54" s="80" t="s">
        <v>72</v>
      </c>
      <c r="K54" s="80" t="s">
        <v>73</v>
      </c>
      <c r="L54" s="55"/>
      <c r="M54" s="38"/>
      <c r="N54" s="238" t="n">
        <v>11</v>
      </c>
      <c r="O54" s="104" t="n">
        <v>54</v>
      </c>
      <c r="P54" s="101"/>
      <c r="Q54" s="27"/>
      <c r="R54" s="240"/>
      <c r="S54" s="240"/>
      <c r="T54" s="240"/>
    </row>
    <row r="55" s="96" customFormat="true" ht="24.95" hidden="false" customHeight="true" outlineLevel="0" collapsed="false">
      <c r="A55" s="38" t="n">
        <v>44</v>
      </c>
      <c r="B55" s="80" t="s">
        <v>26</v>
      </c>
      <c r="C55" s="107" t="s">
        <v>37</v>
      </c>
      <c r="D55" s="112" t="s">
        <v>77</v>
      </c>
      <c r="E55" s="112" t="s">
        <v>38</v>
      </c>
      <c r="F55" s="113" t="s">
        <v>68</v>
      </c>
      <c r="G55" s="114"/>
      <c r="H55" s="113" t="s">
        <v>31</v>
      </c>
      <c r="I55" s="112" t="s">
        <v>32</v>
      </c>
      <c r="J55" s="80" t="s">
        <v>72</v>
      </c>
      <c r="K55" s="80" t="s">
        <v>73</v>
      </c>
      <c r="L55" s="55"/>
      <c r="M55" s="38"/>
      <c r="N55" s="238" t="n">
        <v>11</v>
      </c>
      <c r="O55" s="104" t="n">
        <v>47</v>
      </c>
      <c r="P55" s="101"/>
      <c r="Q55" s="27"/>
      <c r="R55" s="240"/>
      <c r="S55" s="240"/>
      <c r="T55" s="240"/>
    </row>
    <row r="56" s="96" customFormat="true" ht="24.95" hidden="false" customHeight="true" outlineLevel="0" collapsed="false">
      <c r="A56" s="38" t="n">
        <v>45</v>
      </c>
      <c r="B56" s="80" t="s">
        <v>26</v>
      </c>
      <c r="C56" s="107" t="s">
        <v>39</v>
      </c>
      <c r="D56" s="101" t="s">
        <v>41</v>
      </c>
      <c r="E56" s="101" t="s">
        <v>37</v>
      </c>
      <c r="F56" s="113" t="s">
        <v>68</v>
      </c>
      <c r="G56" s="109"/>
      <c r="H56" s="113" t="s">
        <v>31</v>
      </c>
      <c r="I56" s="112" t="s">
        <v>32</v>
      </c>
      <c r="J56" s="80" t="s">
        <v>72</v>
      </c>
      <c r="K56" s="80" t="s">
        <v>73</v>
      </c>
      <c r="L56" s="55"/>
      <c r="M56" s="38"/>
      <c r="N56" s="238" t="n">
        <v>11</v>
      </c>
      <c r="O56" s="104" t="n">
        <v>45</v>
      </c>
      <c r="P56" s="101"/>
      <c r="Q56" s="27"/>
      <c r="R56" s="240"/>
      <c r="S56" s="240"/>
      <c r="T56" s="240"/>
    </row>
    <row r="57" s="96" customFormat="true" ht="24.95" hidden="false" customHeight="true" outlineLevel="0" collapsed="false">
      <c r="A57" s="38" t="n">
        <v>46</v>
      </c>
      <c r="B57" s="80" t="s">
        <v>26</v>
      </c>
      <c r="C57" s="107" t="s">
        <v>39</v>
      </c>
      <c r="D57" s="101" t="s">
        <v>77</v>
      </c>
      <c r="E57" s="107" t="s">
        <v>46</v>
      </c>
      <c r="F57" s="113" t="s">
        <v>68</v>
      </c>
      <c r="G57" s="109"/>
      <c r="H57" s="113" t="s">
        <v>31</v>
      </c>
      <c r="I57" s="112" t="s">
        <v>32</v>
      </c>
      <c r="J57" s="80" t="s">
        <v>72</v>
      </c>
      <c r="K57" s="80" t="s">
        <v>73</v>
      </c>
      <c r="L57" s="55"/>
      <c r="M57" s="38"/>
      <c r="N57" s="238" t="n">
        <v>11</v>
      </c>
      <c r="O57" s="104" t="n">
        <v>41.5</v>
      </c>
      <c r="P57" s="101"/>
      <c r="Q57" s="27"/>
      <c r="R57" s="240"/>
      <c r="S57" s="240"/>
      <c r="T57" s="240"/>
    </row>
    <row r="58" s="96" customFormat="true" ht="24.95" hidden="false" customHeight="true" outlineLevel="0" collapsed="false">
      <c r="A58" s="38" t="n">
        <v>47</v>
      </c>
      <c r="B58" s="80" t="s">
        <v>26</v>
      </c>
      <c r="C58" s="101" t="s">
        <v>43</v>
      </c>
      <c r="D58" s="101" t="s">
        <v>54</v>
      </c>
      <c r="E58" s="101" t="s">
        <v>46</v>
      </c>
      <c r="F58" s="38" t="s">
        <v>30</v>
      </c>
      <c r="G58" s="79"/>
      <c r="H58" s="38" t="s">
        <v>31</v>
      </c>
      <c r="I58" s="112" t="s">
        <v>32</v>
      </c>
      <c r="J58" s="80" t="s">
        <v>72</v>
      </c>
      <c r="K58" s="80" t="s">
        <v>73</v>
      </c>
      <c r="L58" s="55"/>
      <c r="M58" s="38"/>
      <c r="N58" s="238" t="n">
        <v>11</v>
      </c>
      <c r="O58" s="125" t="n">
        <v>40</v>
      </c>
      <c r="P58" s="171"/>
      <c r="Q58" s="27"/>
      <c r="R58" s="240"/>
      <c r="S58" s="240"/>
      <c r="T58" s="240"/>
    </row>
    <row r="59" s="96" customFormat="true" ht="24.95" hidden="false" customHeight="true" outlineLevel="0" collapsed="false">
      <c r="A59" s="38" t="n">
        <v>48</v>
      </c>
      <c r="B59" s="80" t="s">
        <v>26</v>
      </c>
      <c r="C59" s="107" t="s">
        <v>71</v>
      </c>
      <c r="D59" s="107" t="s">
        <v>46</v>
      </c>
      <c r="E59" s="107" t="s">
        <v>29</v>
      </c>
      <c r="F59" s="108" t="s">
        <v>35</v>
      </c>
      <c r="G59" s="109"/>
      <c r="H59" s="113" t="s">
        <v>31</v>
      </c>
      <c r="I59" s="112" t="s">
        <v>32</v>
      </c>
      <c r="J59" s="80" t="s">
        <v>72</v>
      </c>
      <c r="K59" s="80" t="s">
        <v>73</v>
      </c>
      <c r="L59" s="55"/>
      <c r="M59" s="38"/>
      <c r="N59" s="238" t="n">
        <v>11</v>
      </c>
      <c r="O59" s="104" t="n">
        <v>40</v>
      </c>
      <c r="P59" s="101"/>
      <c r="Q59" s="27"/>
      <c r="R59" s="240"/>
      <c r="S59" s="240"/>
      <c r="T59" s="240"/>
    </row>
    <row r="60" s="96" customFormat="true" ht="24.95" hidden="false" customHeight="true" outlineLevel="0" collapsed="false">
      <c r="A60" s="38" t="n">
        <v>49</v>
      </c>
      <c r="B60" s="80" t="s">
        <v>26</v>
      </c>
      <c r="C60" s="107" t="s">
        <v>48</v>
      </c>
      <c r="D60" s="101" t="s">
        <v>46</v>
      </c>
      <c r="E60" s="107" t="s">
        <v>37</v>
      </c>
      <c r="F60" s="113" t="s">
        <v>68</v>
      </c>
      <c r="G60" s="109"/>
      <c r="H60" s="113" t="s">
        <v>31</v>
      </c>
      <c r="I60" s="112" t="s">
        <v>32</v>
      </c>
      <c r="J60" s="80" t="s">
        <v>72</v>
      </c>
      <c r="K60" s="80" t="s">
        <v>73</v>
      </c>
      <c r="L60" s="55"/>
      <c r="M60" s="38"/>
      <c r="N60" s="238" t="n">
        <v>11</v>
      </c>
      <c r="O60" s="104" t="n">
        <v>38</v>
      </c>
      <c r="P60" s="101"/>
      <c r="Q60" s="27"/>
      <c r="R60" s="240"/>
      <c r="S60" s="240"/>
      <c r="T60" s="240"/>
    </row>
    <row r="61" s="96" customFormat="true" ht="24.95" hidden="false" customHeight="true" outlineLevel="0" collapsed="false">
      <c r="A61" s="38" t="n">
        <v>50</v>
      </c>
      <c r="B61" s="80" t="s">
        <v>26</v>
      </c>
      <c r="C61" s="107" t="s">
        <v>54</v>
      </c>
      <c r="D61" s="107" t="s">
        <v>41</v>
      </c>
      <c r="E61" s="107" t="s">
        <v>29</v>
      </c>
      <c r="F61" s="108" t="s">
        <v>68</v>
      </c>
      <c r="G61" s="109"/>
      <c r="H61" s="113" t="s">
        <v>31</v>
      </c>
      <c r="I61" s="112" t="s">
        <v>32</v>
      </c>
      <c r="J61" s="80" t="s">
        <v>72</v>
      </c>
      <c r="K61" s="80" t="s">
        <v>73</v>
      </c>
      <c r="L61" s="55"/>
      <c r="M61" s="38"/>
      <c r="N61" s="238" t="n">
        <v>11</v>
      </c>
      <c r="O61" s="104" t="n">
        <v>37</v>
      </c>
      <c r="P61" s="101"/>
      <c r="R61" s="240"/>
      <c r="S61" s="240"/>
      <c r="T61" s="240"/>
    </row>
    <row r="62" s="96" customFormat="true" ht="24.95" hidden="false" customHeight="true" outlineLevel="0" collapsed="false">
      <c r="A62" s="38" t="n">
        <v>51</v>
      </c>
      <c r="B62" s="80" t="s">
        <v>26</v>
      </c>
      <c r="C62" s="107" t="s">
        <v>53</v>
      </c>
      <c r="D62" s="101" t="s">
        <v>41</v>
      </c>
      <c r="E62" s="101" t="s">
        <v>36</v>
      </c>
      <c r="F62" s="38" t="s">
        <v>68</v>
      </c>
      <c r="G62" s="109"/>
      <c r="H62" s="113" t="s">
        <v>31</v>
      </c>
      <c r="I62" s="112" t="s">
        <v>32</v>
      </c>
      <c r="J62" s="80" t="s">
        <v>72</v>
      </c>
      <c r="K62" s="80" t="s">
        <v>73</v>
      </c>
      <c r="L62" s="55"/>
      <c r="M62" s="38"/>
      <c r="N62" s="238" t="n">
        <v>11</v>
      </c>
      <c r="O62" s="104" t="n">
        <v>36.5</v>
      </c>
      <c r="P62" s="101"/>
      <c r="Q62" s="27"/>
      <c r="R62" s="240"/>
      <c r="S62" s="240"/>
      <c r="T62" s="240"/>
    </row>
    <row r="63" s="96" customFormat="true" ht="24.95" hidden="false" customHeight="true" outlineLevel="0" collapsed="false">
      <c r="A63" s="38" t="n">
        <v>52</v>
      </c>
      <c r="B63" s="80" t="s">
        <v>26</v>
      </c>
      <c r="C63" s="107" t="s">
        <v>44</v>
      </c>
      <c r="D63" s="101" t="s">
        <v>36</v>
      </c>
      <c r="E63" s="101" t="s">
        <v>35</v>
      </c>
      <c r="F63" s="38" t="s">
        <v>35</v>
      </c>
      <c r="G63" s="109"/>
      <c r="H63" s="113" t="s">
        <v>31</v>
      </c>
      <c r="I63" s="112" t="s">
        <v>32</v>
      </c>
      <c r="J63" s="80" t="s">
        <v>72</v>
      </c>
      <c r="K63" s="80" t="s">
        <v>73</v>
      </c>
      <c r="L63" s="55"/>
      <c r="M63" s="38"/>
      <c r="N63" s="238" t="n">
        <v>11</v>
      </c>
      <c r="O63" s="104" t="n">
        <v>35</v>
      </c>
      <c r="P63" s="101"/>
      <c r="Q63" s="27"/>
      <c r="R63" s="240"/>
      <c r="S63" s="240"/>
      <c r="T63" s="240"/>
    </row>
    <row r="64" s="96" customFormat="true" ht="24.95" hidden="false" customHeight="true" outlineLevel="0" collapsed="false">
      <c r="A64" s="38" t="n">
        <v>53</v>
      </c>
      <c r="B64" s="80" t="s">
        <v>26</v>
      </c>
      <c r="C64" s="107" t="s">
        <v>27</v>
      </c>
      <c r="D64" s="170" t="s">
        <v>65</v>
      </c>
      <c r="E64" s="170" t="s">
        <v>37</v>
      </c>
      <c r="F64" s="38" t="s">
        <v>68</v>
      </c>
      <c r="G64" s="252"/>
      <c r="H64" s="113" t="s">
        <v>31</v>
      </c>
      <c r="I64" s="112" t="s">
        <v>32</v>
      </c>
      <c r="J64" s="80" t="s">
        <v>72</v>
      </c>
      <c r="K64" s="80" t="s">
        <v>73</v>
      </c>
      <c r="L64" s="55"/>
      <c r="M64" s="253"/>
      <c r="N64" s="238" t="n">
        <v>11</v>
      </c>
      <c r="O64" s="104" t="n">
        <v>33.5</v>
      </c>
      <c r="P64" s="101"/>
      <c r="Q64" s="27"/>
      <c r="R64" s="240"/>
      <c r="S64" s="240"/>
      <c r="T64" s="240"/>
    </row>
    <row r="65" s="96" customFormat="true" ht="24.95" hidden="false" customHeight="true" outlineLevel="0" collapsed="false">
      <c r="A65" s="38" t="n">
        <v>54</v>
      </c>
      <c r="B65" s="80" t="s">
        <v>26</v>
      </c>
      <c r="C65" s="107" t="s">
        <v>37</v>
      </c>
      <c r="D65" s="101" t="s">
        <v>35</v>
      </c>
      <c r="E65" s="101" t="s">
        <v>46</v>
      </c>
      <c r="F65" s="38" t="s">
        <v>68</v>
      </c>
      <c r="G65" s="79"/>
      <c r="H65" s="113" t="s">
        <v>31</v>
      </c>
      <c r="I65" s="112" t="s">
        <v>32</v>
      </c>
      <c r="J65" s="80" t="s">
        <v>72</v>
      </c>
      <c r="K65" s="80" t="s">
        <v>73</v>
      </c>
      <c r="L65" s="55"/>
      <c r="M65" s="38"/>
      <c r="N65" s="238" t="n">
        <v>11</v>
      </c>
      <c r="O65" s="104" t="n">
        <v>32</v>
      </c>
      <c r="P65" s="101"/>
      <c r="Q65" s="27"/>
      <c r="R65" s="240"/>
      <c r="S65" s="240"/>
      <c r="T65" s="240"/>
    </row>
    <row r="66" s="96" customFormat="true" ht="24.95" hidden="false" customHeight="true" outlineLevel="0" collapsed="false">
      <c r="A66" s="38" t="n">
        <v>55</v>
      </c>
      <c r="B66" s="80" t="s">
        <v>26</v>
      </c>
      <c r="C66" s="107" t="s">
        <v>51</v>
      </c>
      <c r="D66" s="101" t="s">
        <v>41</v>
      </c>
      <c r="E66" s="107" t="s">
        <v>46</v>
      </c>
      <c r="F66" s="38" t="s">
        <v>68</v>
      </c>
      <c r="G66" s="109"/>
      <c r="H66" s="113" t="s">
        <v>31</v>
      </c>
      <c r="I66" s="112" t="s">
        <v>32</v>
      </c>
      <c r="J66" s="80" t="s">
        <v>72</v>
      </c>
      <c r="K66" s="80" t="s">
        <v>73</v>
      </c>
      <c r="L66" s="55"/>
      <c r="M66" s="38"/>
      <c r="N66" s="238" t="n">
        <v>11</v>
      </c>
      <c r="O66" s="104" t="n">
        <v>30.5</v>
      </c>
      <c r="P66" s="112"/>
      <c r="Q66" s="27"/>
      <c r="R66" s="240"/>
      <c r="S66" s="240"/>
      <c r="T66" s="240"/>
    </row>
    <row r="67" s="96" customFormat="true" ht="24.95" hidden="false" customHeight="true" outlineLevel="0" collapsed="false">
      <c r="A67" s="38" t="n">
        <v>56</v>
      </c>
      <c r="B67" s="80" t="s">
        <v>26</v>
      </c>
      <c r="C67" s="107" t="s">
        <v>54</v>
      </c>
      <c r="D67" s="101" t="s">
        <v>37</v>
      </c>
      <c r="E67" s="101" t="s">
        <v>37</v>
      </c>
      <c r="F67" s="38" t="s">
        <v>68</v>
      </c>
      <c r="G67" s="79"/>
      <c r="H67" s="113" t="s">
        <v>31</v>
      </c>
      <c r="I67" s="112" t="s">
        <v>32</v>
      </c>
      <c r="J67" s="80" t="s">
        <v>72</v>
      </c>
      <c r="K67" s="80" t="s">
        <v>73</v>
      </c>
      <c r="L67" s="55"/>
      <c r="M67" s="38"/>
      <c r="N67" s="238" t="n">
        <v>11</v>
      </c>
      <c r="O67" s="104" t="n">
        <v>29.5</v>
      </c>
      <c r="P67" s="101"/>
      <c r="Q67" s="27"/>
      <c r="R67" s="240"/>
      <c r="S67" s="240"/>
      <c r="T67" s="240"/>
    </row>
    <row r="68" s="96" customFormat="true" ht="24.95" hidden="false" customHeight="true" outlineLevel="0" collapsed="false">
      <c r="A68" s="38" t="n">
        <v>57</v>
      </c>
      <c r="B68" s="80" t="s">
        <v>26</v>
      </c>
      <c r="C68" s="107" t="s">
        <v>41</v>
      </c>
      <c r="D68" s="101" t="s">
        <v>36</v>
      </c>
      <c r="E68" s="101" t="s">
        <v>36</v>
      </c>
      <c r="F68" s="38" t="s">
        <v>68</v>
      </c>
      <c r="G68" s="79"/>
      <c r="H68" s="113" t="s">
        <v>31</v>
      </c>
      <c r="I68" s="112" t="s">
        <v>32</v>
      </c>
      <c r="J68" s="80" t="s">
        <v>72</v>
      </c>
      <c r="K68" s="80" t="s">
        <v>73</v>
      </c>
      <c r="L68" s="55"/>
      <c r="M68" s="38"/>
      <c r="N68" s="238" t="n">
        <v>11</v>
      </c>
      <c r="O68" s="104" t="n">
        <v>27.5</v>
      </c>
      <c r="P68" s="101"/>
      <c r="Q68" s="27"/>
      <c r="R68" s="240"/>
      <c r="S68" s="240"/>
      <c r="T68" s="240"/>
    </row>
    <row r="69" s="96" customFormat="true" ht="24.95" hidden="false" customHeight="true" outlineLevel="0" collapsed="false">
      <c r="A69" s="38" t="n">
        <v>58</v>
      </c>
      <c r="B69" s="80" t="s">
        <v>26</v>
      </c>
      <c r="C69" s="107" t="s">
        <v>28</v>
      </c>
      <c r="D69" s="107" t="s">
        <v>27</v>
      </c>
      <c r="E69" s="107" t="s">
        <v>37</v>
      </c>
      <c r="F69" s="113" t="s">
        <v>68</v>
      </c>
      <c r="G69" s="109"/>
      <c r="H69" s="113" t="s">
        <v>31</v>
      </c>
      <c r="I69" s="112" t="s">
        <v>32</v>
      </c>
      <c r="J69" s="80" t="s">
        <v>72</v>
      </c>
      <c r="K69" s="80" t="s">
        <v>73</v>
      </c>
      <c r="L69" s="55"/>
      <c r="M69" s="38"/>
      <c r="N69" s="238" t="n">
        <v>11</v>
      </c>
      <c r="O69" s="104" t="n">
        <v>27</v>
      </c>
      <c r="P69" s="101"/>
      <c r="Q69" s="27"/>
      <c r="R69" s="240"/>
      <c r="S69" s="240"/>
      <c r="T69" s="240"/>
    </row>
    <row r="70" s="96" customFormat="true" ht="24.95" hidden="false" customHeight="true" outlineLevel="0" collapsed="false">
      <c r="A70" s="38" t="n">
        <v>59</v>
      </c>
      <c r="B70" s="80" t="s">
        <v>26</v>
      </c>
      <c r="C70" s="107" t="s">
        <v>29</v>
      </c>
      <c r="D70" s="107" t="s">
        <v>37</v>
      </c>
      <c r="E70" s="107" t="s">
        <v>28</v>
      </c>
      <c r="F70" s="108" t="s">
        <v>35</v>
      </c>
      <c r="G70" s="109"/>
      <c r="H70" s="113" t="s">
        <v>31</v>
      </c>
      <c r="I70" s="112" t="s">
        <v>32</v>
      </c>
      <c r="J70" s="80" t="s">
        <v>72</v>
      </c>
      <c r="K70" s="80" t="s">
        <v>73</v>
      </c>
      <c r="L70" s="55"/>
      <c r="M70" s="38"/>
      <c r="N70" s="238" t="n">
        <v>11</v>
      </c>
      <c r="O70" s="104" t="n">
        <v>24.5</v>
      </c>
      <c r="P70" s="101"/>
      <c r="R70" s="240"/>
      <c r="S70" s="240"/>
      <c r="T70" s="240"/>
    </row>
    <row r="71" s="96" customFormat="true" ht="24.95" hidden="false" customHeight="true" outlineLevel="0" collapsed="false">
      <c r="A71" s="38" t="n">
        <v>60</v>
      </c>
      <c r="B71" s="80" t="s">
        <v>26</v>
      </c>
      <c r="C71" s="107" t="s">
        <v>41</v>
      </c>
      <c r="D71" s="107" t="s">
        <v>36</v>
      </c>
      <c r="E71" s="107" t="s">
        <v>41</v>
      </c>
      <c r="F71" s="108" t="s">
        <v>47</v>
      </c>
      <c r="G71" s="109"/>
      <c r="H71" s="108" t="s">
        <v>31</v>
      </c>
      <c r="I71" s="112" t="s">
        <v>32</v>
      </c>
      <c r="J71" s="102" t="s">
        <v>99</v>
      </c>
      <c r="K71" s="244" t="s">
        <v>100</v>
      </c>
      <c r="L71" s="245"/>
      <c r="M71" s="108"/>
      <c r="N71" s="243" t="n">
        <v>11</v>
      </c>
      <c r="O71" s="111" t="n">
        <v>29.5</v>
      </c>
      <c r="P71" s="136"/>
      <c r="R71" s="240"/>
      <c r="S71" s="240"/>
      <c r="T71" s="240"/>
    </row>
    <row r="72" s="96" customFormat="true" ht="24.95" hidden="false" customHeight="true" outlineLevel="0" collapsed="false">
      <c r="A72" s="38" t="n">
        <v>61</v>
      </c>
      <c r="B72" s="80" t="s">
        <v>26</v>
      </c>
      <c r="C72" s="101" t="s">
        <v>37</v>
      </c>
      <c r="D72" s="107" t="s">
        <v>36</v>
      </c>
      <c r="E72" s="101" t="s">
        <v>36</v>
      </c>
      <c r="F72" s="38" t="s">
        <v>30</v>
      </c>
      <c r="G72" s="109"/>
      <c r="H72" s="38" t="s">
        <v>31</v>
      </c>
      <c r="I72" s="112" t="s">
        <v>32</v>
      </c>
      <c r="J72" s="80" t="s">
        <v>135</v>
      </c>
      <c r="K72" s="80" t="s">
        <v>136</v>
      </c>
      <c r="L72" s="254"/>
      <c r="M72" s="108"/>
      <c r="N72" s="238" t="n">
        <v>11</v>
      </c>
      <c r="O72" s="104" t="n">
        <v>36</v>
      </c>
      <c r="P72" s="131"/>
      <c r="R72" s="240"/>
      <c r="S72" s="240"/>
      <c r="T72" s="240"/>
    </row>
    <row r="73" s="96" customFormat="true" ht="24.95" hidden="false" customHeight="true" outlineLevel="0" collapsed="false">
      <c r="A73" s="38" t="n">
        <v>62</v>
      </c>
      <c r="B73" s="80" t="s">
        <v>26</v>
      </c>
      <c r="C73" s="101" t="s">
        <v>40</v>
      </c>
      <c r="D73" s="107" t="s">
        <v>65</v>
      </c>
      <c r="E73" s="101" t="s">
        <v>36</v>
      </c>
      <c r="F73" s="38" t="s">
        <v>30</v>
      </c>
      <c r="G73" s="79"/>
      <c r="H73" s="38" t="s">
        <v>31</v>
      </c>
      <c r="I73" s="112" t="s">
        <v>32</v>
      </c>
      <c r="J73" s="80" t="s">
        <v>135</v>
      </c>
      <c r="K73" s="80" t="s">
        <v>136</v>
      </c>
      <c r="L73" s="255"/>
      <c r="M73" s="38"/>
      <c r="N73" s="238" t="n">
        <v>11</v>
      </c>
      <c r="O73" s="104" t="n">
        <v>32</v>
      </c>
      <c r="P73" s="131"/>
      <c r="R73" s="240"/>
      <c r="S73" s="240"/>
      <c r="T73" s="240"/>
    </row>
    <row r="74" s="96" customFormat="true" ht="24.95" hidden="false" customHeight="true" outlineLevel="0" collapsed="false">
      <c r="A74" s="38" t="n">
        <v>63</v>
      </c>
      <c r="B74" s="80" t="s">
        <v>26</v>
      </c>
      <c r="C74" s="107" t="s">
        <v>36</v>
      </c>
      <c r="D74" s="107" t="s">
        <v>42</v>
      </c>
      <c r="E74" s="107" t="s">
        <v>29</v>
      </c>
      <c r="F74" s="108" t="s">
        <v>47</v>
      </c>
      <c r="G74" s="109"/>
      <c r="H74" s="38" t="s">
        <v>31</v>
      </c>
      <c r="I74" s="112" t="s">
        <v>32</v>
      </c>
      <c r="J74" s="80" t="s">
        <v>147</v>
      </c>
      <c r="K74" s="80" t="s">
        <v>148</v>
      </c>
      <c r="L74" s="55"/>
      <c r="M74" s="38"/>
      <c r="N74" s="238" t="n">
        <v>11</v>
      </c>
      <c r="O74" s="136"/>
      <c r="P74" s="131"/>
      <c r="R74" s="240"/>
      <c r="S74" s="240"/>
      <c r="T74" s="240"/>
    </row>
    <row r="75" s="96" customFormat="true" ht="24.95" hidden="false" customHeight="true" outlineLevel="0" collapsed="false">
      <c r="A75" s="38" t="n">
        <v>64</v>
      </c>
      <c r="B75" s="80" t="s">
        <v>26</v>
      </c>
      <c r="C75" s="107" t="s">
        <v>44</v>
      </c>
      <c r="D75" s="107" t="s">
        <v>71</v>
      </c>
      <c r="E75" s="107" t="s">
        <v>71</v>
      </c>
      <c r="F75" s="108" t="s">
        <v>30</v>
      </c>
      <c r="G75" s="109"/>
      <c r="H75" s="38" t="s">
        <v>31</v>
      </c>
      <c r="I75" s="101" t="s">
        <v>32</v>
      </c>
      <c r="J75" s="80" t="s">
        <v>147</v>
      </c>
      <c r="K75" s="80" t="s">
        <v>148</v>
      </c>
      <c r="L75" s="55"/>
      <c r="M75" s="38"/>
      <c r="N75" s="238" t="n">
        <v>11</v>
      </c>
      <c r="O75" s="136"/>
      <c r="P75" s="131"/>
      <c r="R75" s="240"/>
      <c r="S75" s="240"/>
      <c r="T75" s="240"/>
    </row>
    <row r="76" s="96" customFormat="true" ht="24.95" hidden="false" customHeight="true" outlineLevel="0" collapsed="false">
      <c r="A76" s="38" t="n">
        <v>65</v>
      </c>
      <c r="B76" s="80" t="s">
        <v>26</v>
      </c>
      <c r="C76" s="107" t="s">
        <v>52</v>
      </c>
      <c r="D76" s="107" t="s">
        <v>42</v>
      </c>
      <c r="E76" s="107" t="s">
        <v>42</v>
      </c>
      <c r="F76" s="108" t="s">
        <v>30</v>
      </c>
      <c r="G76" s="109"/>
      <c r="H76" s="38" t="s">
        <v>31</v>
      </c>
      <c r="I76" s="101" t="s">
        <v>32</v>
      </c>
      <c r="J76" s="80" t="s">
        <v>147</v>
      </c>
      <c r="K76" s="80" t="s">
        <v>148</v>
      </c>
      <c r="L76" s="55"/>
      <c r="M76" s="38"/>
      <c r="N76" s="238" t="n">
        <v>11</v>
      </c>
      <c r="O76" s="136"/>
      <c r="P76" s="131"/>
      <c r="R76" s="240"/>
      <c r="S76" s="240"/>
      <c r="T76" s="240"/>
    </row>
    <row r="77" s="96" customFormat="true" ht="24.95" hidden="false" customHeight="true" outlineLevel="0" collapsed="false">
      <c r="A77" s="38" t="n">
        <v>66</v>
      </c>
      <c r="B77" s="80" t="s">
        <v>26</v>
      </c>
      <c r="C77" s="101" t="s">
        <v>71</v>
      </c>
      <c r="D77" s="101" t="s">
        <v>39</v>
      </c>
      <c r="E77" s="101" t="s">
        <v>37</v>
      </c>
      <c r="F77" s="38" t="s">
        <v>68</v>
      </c>
      <c r="G77" s="79"/>
      <c r="H77" s="38" t="s">
        <v>31</v>
      </c>
      <c r="I77" s="112" t="s">
        <v>32</v>
      </c>
      <c r="J77" s="102" t="s">
        <v>107</v>
      </c>
      <c r="K77" s="102" t="s">
        <v>108</v>
      </c>
      <c r="L77" s="55"/>
      <c r="M77" s="38"/>
      <c r="N77" s="238" t="n">
        <v>11</v>
      </c>
      <c r="O77" s="104" t="n">
        <v>37</v>
      </c>
      <c r="P77" s="131"/>
      <c r="R77" s="240"/>
      <c r="S77" s="240"/>
      <c r="T77" s="240"/>
    </row>
    <row r="78" s="96" customFormat="true" ht="24.95" hidden="false" customHeight="true" outlineLevel="0" collapsed="false">
      <c r="A78" s="38" t="n">
        <v>67</v>
      </c>
      <c r="B78" s="80" t="s">
        <v>26</v>
      </c>
      <c r="C78" s="101" t="s">
        <v>35</v>
      </c>
      <c r="D78" s="101" t="s">
        <v>37</v>
      </c>
      <c r="E78" s="101" t="s">
        <v>41</v>
      </c>
      <c r="F78" s="38" t="s">
        <v>30</v>
      </c>
      <c r="G78" s="79"/>
      <c r="H78" s="38" t="s">
        <v>31</v>
      </c>
      <c r="I78" s="112" t="s">
        <v>32</v>
      </c>
      <c r="J78" s="102" t="s">
        <v>107</v>
      </c>
      <c r="K78" s="102" t="s">
        <v>108</v>
      </c>
      <c r="L78" s="119"/>
      <c r="M78" s="38"/>
      <c r="N78" s="238" t="n">
        <v>11</v>
      </c>
      <c r="O78" s="104" t="n">
        <v>36</v>
      </c>
      <c r="P78" s="131"/>
      <c r="R78" s="240"/>
      <c r="S78" s="240"/>
      <c r="T78" s="240"/>
    </row>
    <row r="79" s="96" customFormat="true" ht="24.95" hidden="false" customHeight="true" outlineLevel="0" collapsed="false">
      <c r="A79" s="38" t="n">
        <v>68</v>
      </c>
      <c r="B79" s="80" t="s">
        <v>26</v>
      </c>
      <c r="C79" s="101" t="s">
        <v>35</v>
      </c>
      <c r="D79" s="101" t="s">
        <v>28</v>
      </c>
      <c r="E79" s="101" t="s">
        <v>74</v>
      </c>
      <c r="F79" s="38" t="s">
        <v>47</v>
      </c>
      <c r="G79" s="79"/>
      <c r="H79" s="38" t="s">
        <v>31</v>
      </c>
      <c r="I79" s="112" t="s">
        <v>32</v>
      </c>
      <c r="J79" s="102" t="s">
        <v>107</v>
      </c>
      <c r="K79" s="102" t="s">
        <v>108</v>
      </c>
      <c r="L79" s="119"/>
      <c r="M79" s="38"/>
      <c r="N79" s="238" t="n">
        <v>11</v>
      </c>
      <c r="O79" s="104" t="n">
        <v>36</v>
      </c>
      <c r="P79" s="101"/>
      <c r="R79" s="240"/>
      <c r="S79" s="240"/>
      <c r="T79" s="240"/>
    </row>
    <row r="80" s="96" customFormat="true" ht="24.95" hidden="false" customHeight="true" outlineLevel="0" collapsed="false">
      <c r="A80" s="38" t="n">
        <v>69</v>
      </c>
      <c r="B80" s="80" t="s">
        <v>26</v>
      </c>
      <c r="C80" s="101" t="s">
        <v>29</v>
      </c>
      <c r="D80" s="101" t="s">
        <v>71</v>
      </c>
      <c r="E80" s="101" t="s">
        <v>36</v>
      </c>
      <c r="F80" s="38" t="s">
        <v>35</v>
      </c>
      <c r="G80" s="79"/>
      <c r="H80" s="108" t="s">
        <v>31</v>
      </c>
      <c r="I80" s="112" t="s">
        <v>32</v>
      </c>
      <c r="J80" s="102" t="s">
        <v>142</v>
      </c>
      <c r="K80" s="102" t="s">
        <v>143</v>
      </c>
      <c r="L80" s="55"/>
      <c r="M80" s="38"/>
      <c r="N80" s="238" t="n">
        <v>11</v>
      </c>
      <c r="O80" s="104" t="n">
        <v>25</v>
      </c>
      <c r="P80" s="131"/>
      <c r="R80" s="240"/>
      <c r="S80" s="240"/>
      <c r="T80" s="240"/>
    </row>
    <row r="81" s="96" customFormat="true" ht="24.95" hidden="false" customHeight="true" outlineLevel="0" collapsed="false">
      <c r="A81" s="38" t="n">
        <v>70</v>
      </c>
      <c r="B81" s="80" t="s">
        <v>26</v>
      </c>
      <c r="C81" s="107" t="s">
        <v>39</v>
      </c>
      <c r="D81" s="107" t="s">
        <v>44</v>
      </c>
      <c r="E81" s="107" t="s">
        <v>37</v>
      </c>
      <c r="F81" s="108" t="s">
        <v>68</v>
      </c>
      <c r="G81" s="109"/>
      <c r="H81" s="108" t="s">
        <v>31</v>
      </c>
      <c r="I81" s="112" t="s">
        <v>32</v>
      </c>
      <c r="J81" s="102" t="s">
        <v>142</v>
      </c>
      <c r="K81" s="102" t="s">
        <v>143</v>
      </c>
      <c r="L81" s="55"/>
      <c r="M81" s="38"/>
      <c r="N81" s="238" t="n">
        <v>11</v>
      </c>
      <c r="O81" s="111" t="n">
        <v>22</v>
      </c>
      <c r="P81" s="131"/>
      <c r="R81" s="240"/>
      <c r="S81" s="240"/>
      <c r="T81" s="240"/>
    </row>
    <row r="82" s="96" customFormat="true" ht="24.95" hidden="false" customHeight="true" outlineLevel="0" collapsed="false">
      <c r="A82" s="38" t="n">
        <v>71</v>
      </c>
      <c r="B82" s="80" t="s">
        <v>26</v>
      </c>
      <c r="C82" s="101" t="s">
        <v>42</v>
      </c>
      <c r="D82" s="101" t="s">
        <v>37</v>
      </c>
      <c r="E82" s="101" t="s">
        <v>29</v>
      </c>
      <c r="F82" s="38" t="s">
        <v>68</v>
      </c>
      <c r="G82" s="79"/>
      <c r="H82" s="108" t="s">
        <v>31</v>
      </c>
      <c r="I82" s="112" t="s">
        <v>32</v>
      </c>
      <c r="J82" s="102" t="s">
        <v>142</v>
      </c>
      <c r="K82" s="102" t="s">
        <v>143</v>
      </c>
      <c r="L82" s="55"/>
      <c r="M82" s="38"/>
      <c r="N82" s="238" t="n">
        <v>11</v>
      </c>
      <c r="O82" s="111" t="n">
        <v>15.5</v>
      </c>
      <c r="P82" s="131"/>
      <c r="R82" s="240"/>
      <c r="S82" s="240"/>
      <c r="T82" s="240"/>
    </row>
    <row r="83" s="96" customFormat="true" ht="24.95" hidden="false" customHeight="true" outlineLevel="0" collapsed="false">
      <c r="A83" s="38" t="n">
        <v>72</v>
      </c>
      <c r="B83" s="80" t="s">
        <v>26</v>
      </c>
      <c r="C83" s="107" t="s">
        <v>42</v>
      </c>
      <c r="D83" s="107" t="s">
        <v>44</v>
      </c>
      <c r="E83" s="107" t="s">
        <v>46</v>
      </c>
      <c r="F83" s="108" t="s">
        <v>47</v>
      </c>
      <c r="G83" s="109"/>
      <c r="H83" s="108" t="s">
        <v>31</v>
      </c>
      <c r="I83" s="112" t="s">
        <v>32</v>
      </c>
      <c r="J83" s="102" t="s">
        <v>149</v>
      </c>
      <c r="K83" s="102" t="s">
        <v>150</v>
      </c>
      <c r="L83" s="55"/>
      <c r="M83" s="38"/>
      <c r="N83" s="238" t="n">
        <v>11</v>
      </c>
      <c r="O83" s="111" t="n">
        <v>31</v>
      </c>
      <c r="P83" s="131"/>
      <c r="R83" s="240"/>
      <c r="S83" s="240"/>
      <c r="T83" s="240"/>
    </row>
    <row r="84" s="96" customFormat="true" ht="24.95" hidden="false" customHeight="true" outlineLevel="0" collapsed="false">
      <c r="A84" s="38" t="n">
        <v>73</v>
      </c>
      <c r="B84" s="80" t="s">
        <v>26</v>
      </c>
      <c r="C84" s="101" t="s">
        <v>35</v>
      </c>
      <c r="D84" s="101" t="s">
        <v>36</v>
      </c>
      <c r="E84" s="101" t="s">
        <v>36</v>
      </c>
      <c r="F84" s="38" t="s">
        <v>30</v>
      </c>
      <c r="G84" s="79"/>
      <c r="H84" s="38" t="s">
        <v>31</v>
      </c>
      <c r="I84" s="112" t="s">
        <v>32</v>
      </c>
      <c r="J84" s="256" t="s">
        <v>151</v>
      </c>
      <c r="K84" s="102" t="s">
        <v>150</v>
      </c>
      <c r="L84" s="55"/>
      <c r="M84" s="38"/>
      <c r="N84" s="238" t="n">
        <v>11</v>
      </c>
      <c r="O84" s="111" t="n">
        <v>19</v>
      </c>
      <c r="P84" s="131"/>
      <c r="R84" s="240"/>
      <c r="S84" s="240"/>
      <c r="T84" s="240"/>
    </row>
    <row r="85" s="96" customFormat="true" ht="24.95" hidden="false" customHeight="true" outlineLevel="0" collapsed="false">
      <c r="A85" s="38" t="n">
        <v>74</v>
      </c>
      <c r="B85" s="80" t="s">
        <v>26</v>
      </c>
      <c r="C85" s="107" t="s">
        <v>28</v>
      </c>
      <c r="D85" s="107" t="s">
        <v>28</v>
      </c>
      <c r="E85" s="107" t="s">
        <v>29</v>
      </c>
      <c r="F85" s="108" t="s">
        <v>30</v>
      </c>
      <c r="G85" s="109"/>
      <c r="H85" s="108" t="s">
        <v>31</v>
      </c>
      <c r="I85" s="112" t="s">
        <v>32</v>
      </c>
      <c r="J85" s="102" t="s">
        <v>149</v>
      </c>
      <c r="K85" s="102" t="s">
        <v>150</v>
      </c>
      <c r="L85" s="55"/>
      <c r="M85" s="108"/>
      <c r="N85" s="243" t="n">
        <v>11</v>
      </c>
      <c r="O85" s="104"/>
      <c r="P85" s="131"/>
      <c r="R85" s="240"/>
      <c r="S85" s="240"/>
      <c r="T85" s="240"/>
    </row>
    <row r="86" s="96" customFormat="true" ht="24.95" hidden="false" customHeight="true" outlineLevel="0" collapsed="false">
      <c r="A86" s="38" t="n">
        <v>75</v>
      </c>
      <c r="B86" s="80" t="s">
        <v>26</v>
      </c>
      <c r="C86" s="107" t="s">
        <v>39</v>
      </c>
      <c r="D86" s="107" t="s">
        <v>37</v>
      </c>
      <c r="E86" s="107" t="s">
        <v>46</v>
      </c>
      <c r="F86" s="108" t="s">
        <v>47</v>
      </c>
      <c r="G86" s="109"/>
      <c r="H86" s="38" t="s">
        <v>31</v>
      </c>
      <c r="I86" s="112" t="s">
        <v>32</v>
      </c>
      <c r="J86" s="80" t="s">
        <v>126</v>
      </c>
      <c r="K86" s="80" t="s">
        <v>127</v>
      </c>
      <c r="L86" s="55"/>
      <c r="M86" s="38"/>
      <c r="N86" s="243" t="n">
        <v>11</v>
      </c>
      <c r="O86" s="104" t="n">
        <v>28</v>
      </c>
      <c r="P86" s="131"/>
      <c r="R86" s="240"/>
      <c r="S86" s="240"/>
      <c r="T86" s="240"/>
    </row>
    <row r="87" s="96" customFormat="true" ht="24.95" hidden="false" customHeight="true" outlineLevel="0" collapsed="false">
      <c r="A87" s="38" t="n">
        <v>76</v>
      </c>
      <c r="B87" s="80" t="s">
        <v>26</v>
      </c>
      <c r="C87" s="101" t="s">
        <v>51</v>
      </c>
      <c r="D87" s="101" t="s">
        <v>42</v>
      </c>
      <c r="E87" s="101" t="s">
        <v>46</v>
      </c>
      <c r="F87" s="38" t="s">
        <v>47</v>
      </c>
      <c r="G87" s="79"/>
      <c r="H87" s="38" t="s">
        <v>31</v>
      </c>
      <c r="I87" s="112" t="s">
        <v>32</v>
      </c>
      <c r="J87" s="80" t="s">
        <v>126</v>
      </c>
      <c r="K87" s="80" t="s">
        <v>127</v>
      </c>
      <c r="L87" s="55"/>
      <c r="M87" s="38"/>
      <c r="N87" s="238" t="n">
        <v>11</v>
      </c>
      <c r="O87" s="104" t="n">
        <v>23.5</v>
      </c>
      <c r="P87" s="131"/>
      <c r="R87" s="240"/>
      <c r="S87" s="240"/>
      <c r="T87" s="240"/>
    </row>
    <row r="88" s="96" customFormat="true" ht="24.95" hidden="false" customHeight="true" outlineLevel="0" collapsed="false">
      <c r="A88" s="38" t="n">
        <v>77</v>
      </c>
      <c r="B88" s="80" t="s">
        <v>26</v>
      </c>
      <c r="C88" s="107" t="s">
        <v>42</v>
      </c>
      <c r="D88" s="107" t="s">
        <v>46</v>
      </c>
      <c r="E88" s="107" t="s">
        <v>44</v>
      </c>
      <c r="F88" s="108" t="s">
        <v>47</v>
      </c>
      <c r="G88" s="109"/>
      <c r="H88" s="38" t="s">
        <v>31</v>
      </c>
      <c r="I88" s="112" t="s">
        <v>32</v>
      </c>
      <c r="J88" s="80" t="s">
        <v>126</v>
      </c>
      <c r="K88" s="80" t="s">
        <v>127</v>
      </c>
      <c r="L88" s="119"/>
      <c r="M88" s="38"/>
      <c r="N88" s="238" t="n">
        <v>11</v>
      </c>
      <c r="O88" s="104" t="n">
        <v>20.5</v>
      </c>
      <c r="P88" s="131"/>
      <c r="R88" s="240"/>
      <c r="S88" s="240"/>
      <c r="T88" s="240"/>
    </row>
    <row r="89" s="96" customFormat="true" ht="24.95" hidden="false" customHeight="true" outlineLevel="0" collapsed="false">
      <c r="A89" s="38" t="n">
        <v>78</v>
      </c>
      <c r="B89" s="80" t="s">
        <v>26</v>
      </c>
      <c r="C89" s="107" t="s">
        <v>35</v>
      </c>
      <c r="D89" s="107" t="s">
        <v>37</v>
      </c>
      <c r="E89" s="107" t="s">
        <v>46</v>
      </c>
      <c r="F89" s="108" t="s">
        <v>30</v>
      </c>
      <c r="G89" s="109"/>
      <c r="H89" s="38" t="s">
        <v>31</v>
      </c>
      <c r="I89" s="112" t="s">
        <v>32</v>
      </c>
      <c r="J89" s="80" t="s">
        <v>126</v>
      </c>
      <c r="K89" s="80" t="s">
        <v>127</v>
      </c>
      <c r="L89" s="119"/>
      <c r="M89" s="38"/>
      <c r="N89" s="238" t="n">
        <v>11</v>
      </c>
      <c r="O89" s="111" t="n">
        <v>19</v>
      </c>
      <c r="P89" s="131"/>
      <c r="R89" s="240"/>
      <c r="S89" s="240"/>
      <c r="T89" s="240"/>
    </row>
    <row r="90" s="96" customFormat="true" ht="24.95" hidden="false" customHeight="true" outlineLevel="0" collapsed="false">
      <c r="A90" s="38" t="n">
        <v>80</v>
      </c>
      <c r="B90" s="80" t="s">
        <v>26</v>
      </c>
      <c r="C90" s="107" t="s">
        <v>48</v>
      </c>
      <c r="D90" s="107" t="s">
        <v>28</v>
      </c>
      <c r="E90" s="107" t="s">
        <v>43</v>
      </c>
      <c r="F90" s="108" t="s">
        <v>30</v>
      </c>
      <c r="G90" s="109"/>
      <c r="H90" s="38" t="s">
        <v>31</v>
      </c>
      <c r="I90" s="112" t="s">
        <v>32</v>
      </c>
      <c r="J90" s="80" t="s">
        <v>126</v>
      </c>
      <c r="K90" s="80" t="s">
        <v>127</v>
      </c>
      <c r="L90" s="55"/>
      <c r="M90" s="38"/>
      <c r="N90" s="238" t="n">
        <v>11</v>
      </c>
      <c r="O90" s="111" t="n">
        <v>18.5</v>
      </c>
      <c r="P90" s="131"/>
      <c r="R90" s="240"/>
      <c r="S90" s="240"/>
      <c r="T90" s="240"/>
    </row>
    <row r="91" s="96" customFormat="true" ht="24.95" hidden="false" customHeight="true" outlineLevel="0" collapsed="false">
      <c r="A91" s="38" t="n">
        <v>81</v>
      </c>
      <c r="B91" s="80" t="s">
        <v>26</v>
      </c>
      <c r="C91" s="101" t="s">
        <v>37</v>
      </c>
      <c r="D91" s="101" t="s">
        <v>41</v>
      </c>
      <c r="E91" s="101" t="s">
        <v>46</v>
      </c>
      <c r="F91" s="38" t="s">
        <v>47</v>
      </c>
      <c r="G91" s="79"/>
      <c r="H91" s="38" t="s">
        <v>31</v>
      </c>
      <c r="I91" s="112" t="s">
        <v>32</v>
      </c>
      <c r="J91" s="257" t="s">
        <v>78</v>
      </c>
      <c r="K91" s="102" t="s">
        <v>79</v>
      </c>
      <c r="L91" s="55"/>
      <c r="M91" s="38"/>
      <c r="N91" s="238" t="n">
        <v>11</v>
      </c>
      <c r="O91" s="104" t="n">
        <v>26</v>
      </c>
      <c r="P91" s="131"/>
      <c r="R91" s="240"/>
      <c r="S91" s="240"/>
      <c r="T91" s="240"/>
    </row>
    <row r="92" s="96" customFormat="true" ht="24.95" hidden="false" customHeight="true" outlineLevel="0" collapsed="false">
      <c r="A92" s="38" t="n">
        <v>82</v>
      </c>
      <c r="B92" s="80" t="s">
        <v>26</v>
      </c>
      <c r="C92" s="101" t="s">
        <v>41</v>
      </c>
      <c r="D92" s="101" t="s">
        <v>46</v>
      </c>
      <c r="E92" s="101" t="s">
        <v>41</v>
      </c>
      <c r="F92" s="79" t="s">
        <v>47</v>
      </c>
      <c r="G92" s="258"/>
      <c r="H92" s="38" t="s">
        <v>31</v>
      </c>
      <c r="I92" s="112" t="s">
        <v>32</v>
      </c>
      <c r="J92" s="257" t="s">
        <v>78</v>
      </c>
      <c r="K92" s="102" t="s">
        <v>79</v>
      </c>
      <c r="L92" s="80"/>
      <c r="M92" s="38"/>
      <c r="N92" s="238" t="n">
        <v>11</v>
      </c>
      <c r="O92" s="104" t="n">
        <v>23.5</v>
      </c>
      <c r="P92" s="131"/>
      <c r="R92" s="240"/>
      <c r="S92" s="240"/>
      <c r="T92" s="240"/>
    </row>
    <row r="93" s="96" customFormat="true" ht="24.95" hidden="false" customHeight="true" outlineLevel="0" collapsed="false">
      <c r="A93" s="38" t="n">
        <v>83</v>
      </c>
      <c r="B93" s="80" t="s">
        <v>26</v>
      </c>
      <c r="C93" s="101" t="s">
        <v>42</v>
      </c>
      <c r="D93" s="107" t="s">
        <v>29</v>
      </c>
      <c r="E93" s="107" t="s">
        <v>46</v>
      </c>
      <c r="F93" s="108" t="s">
        <v>30</v>
      </c>
      <c r="G93" s="259"/>
      <c r="H93" s="38" t="s">
        <v>31</v>
      </c>
      <c r="I93" s="112" t="s">
        <v>32</v>
      </c>
      <c r="J93" s="257" t="s">
        <v>78</v>
      </c>
      <c r="K93" s="102" t="s">
        <v>79</v>
      </c>
      <c r="L93" s="55"/>
      <c r="M93" s="38"/>
      <c r="N93" s="238" t="n">
        <v>11</v>
      </c>
      <c r="O93" s="104" t="n">
        <v>22.5</v>
      </c>
      <c r="P93" s="131"/>
      <c r="R93" s="240"/>
      <c r="S93" s="240"/>
      <c r="T93" s="240"/>
    </row>
    <row r="94" s="96" customFormat="true" ht="24.95" hidden="false" customHeight="true" outlineLevel="0" collapsed="false">
      <c r="A94" s="38" t="n">
        <v>84</v>
      </c>
      <c r="B94" s="80" t="s">
        <v>26</v>
      </c>
      <c r="C94" s="101" t="s">
        <v>29</v>
      </c>
      <c r="D94" s="101" t="s">
        <v>41</v>
      </c>
      <c r="E94" s="101"/>
      <c r="F94" s="38" t="s">
        <v>47</v>
      </c>
      <c r="G94" s="260"/>
      <c r="H94" s="38"/>
      <c r="I94" s="101"/>
      <c r="J94" s="80"/>
      <c r="K94" s="80" t="s">
        <v>144</v>
      </c>
      <c r="L94" s="80"/>
      <c r="M94" s="38"/>
      <c r="N94" s="238" t="n">
        <v>11</v>
      </c>
      <c r="O94" s="104"/>
      <c r="P94" s="131"/>
      <c r="R94" s="240"/>
      <c r="S94" s="240"/>
      <c r="T94" s="240"/>
    </row>
    <row r="96" s="96" customFormat="true" ht="15.75" hidden="false" customHeight="false" outlineLevel="0" collapsed="false">
      <c r="A96" s="148"/>
      <c r="B96" s="261"/>
      <c r="C96" s="148"/>
      <c r="D96" s="148"/>
      <c r="E96" s="148"/>
      <c r="F96" s="148"/>
      <c r="G96" s="148"/>
      <c r="H96" s="148"/>
      <c r="I96" s="149"/>
      <c r="J96" s="149"/>
      <c r="K96" s="149"/>
      <c r="L96" s="149"/>
      <c r="M96" s="148"/>
      <c r="N96" s="148"/>
      <c r="O96" s="151"/>
      <c r="P96" s="95"/>
    </row>
    <row r="97" s="96" customFormat="true" ht="24.95" hidden="false" customHeight="true" outlineLevel="0" collapsed="false">
      <c r="A97" s="148"/>
      <c r="B97" s="262"/>
      <c r="C97" s="148"/>
      <c r="D97" s="148"/>
      <c r="F97" s="148"/>
      <c r="G97" s="148"/>
      <c r="H97" s="148"/>
      <c r="I97" s="149"/>
      <c r="K97" s="149"/>
      <c r="L97" s="149"/>
      <c r="M97" s="148"/>
      <c r="N97" s="148"/>
      <c r="O97" s="151"/>
      <c r="P97" s="95"/>
    </row>
    <row r="98" s="96" customFormat="true" ht="24.95" hidden="false" customHeight="true" outlineLevel="0" collapsed="false">
      <c r="A98" s="148"/>
      <c r="B98" s="262"/>
      <c r="C98" s="148"/>
      <c r="D98" s="148"/>
      <c r="E98" s="262"/>
      <c r="F98" s="148"/>
      <c r="G98" s="148"/>
      <c r="H98" s="148"/>
      <c r="I98" s="149"/>
      <c r="J98" s="262"/>
      <c r="K98" s="149"/>
      <c r="L98" s="149"/>
      <c r="M98" s="148"/>
      <c r="N98" s="148"/>
      <c r="O98" s="151"/>
      <c r="P98" s="95"/>
    </row>
    <row r="99" s="96" customFormat="true" ht="24.95" hidden="false" customHeight="true" outlineLevel="0" collapsed="false">
      <c r="A99" s="148"/>
      <c r="B99" s="262"/>
      <c r="C99" s="148"/>
      <c r="D99" s="148"/>
      <c r="E99" s="262"/>
      <c r="F99" s="148"/>
      <c r="G99" s="148"/>
      <c r="H99" s="148"/>
      <c r="I99" s="149"/>
      <c r="J99" s="262"/>
      <c r="K99" s="149"/>
      <c r="L99" s="149"/>
      <c r="M99" s="148"/>
      <c r="N99" s="148"/>
      <c r="O99" s="151"/>
      <c r="P99" s="95"/>
    </row>
    <row r="100" s="96" customFormat="true" ht="24.95" hidden="false" customHeight="true" outlineLevel="0" collapsed="false">
      <c r="A100" s="148"/>
      <c r="B100" s="262"/>
      <c r="C100" s="148"/>
      <c r="D100" s="148"/>
      <c r="E100" s="262"/>
      <c r="F100" s="148"/>
      <c r="G100" s="148"/>
      <c r="H100" s="148"/>
      <c r="I100" s="149"/>
      <c r="J100" s="262"/>
      <c r="K100" s="149"/>
      <c r="L100" s="149"/>
      <c r="M100" s="148"/>
      <c r="N100" s="148"/>
      <c r="O100" s="151"/>
      <c r="P100" s="95"/>
    </row>
    <row r="101" s="96" customFormat="true" ht="24.95" hidden="false" customHeight="true" outlineLevel="0" collapsed="false">
      <c r="A101" s="148"/>
      <c r="B101" s="262"/>
      <c r="C101" s="148"/>
      <c r="D101" s="148"/>
      <c r="E101" s="262"/>
      <c r="F101" s="148"/>
      <c r="G101" s="148"/>
      <c r="H101" s="148"/>
      <c r="I101" s="149"/>
      <c r="J101" s="262"/>
      <c r="K101" s="149"/>
      <c r="L101" s="149"/>
      <c r="M101" s="148"/>
      <c r="N101" s="148"/>
      <c r="O101" s="151"/>
      <c r="P101" s="95"/>
    </row>
    <row r="102" s="96" customFormat="true" ht="24.95" hidden="false" customHeight="true" outlineLevel="0" collapsed="false">
      <c r="A102" s="148"/>
      <c r="B102" s="262"/>
      <c r="C102" s="148"/>
      <c r="D102" s="148"/>
      <c r="E102" s="262"/>
      <c r="F102" s="148"/>
      <c r="G102" s="148"/>
      <c r="H102" s="148"/>
      <c r="I102" s="149"/>
      <c r="J102" s="262"/>
      <c r="K102" s="149"/>
      <c r="L102" s="149"/>
      <c r="M102" s="148"/>
      <c r="N102" s="148"/>
      <c r="O102" s="151"/>
      <c r="P102" s="95"/>
    </row>
    <row r="103" s="96" customFormat="true" ht="24.95" hidden="false" customHeight="true" outlineLevel="0" collapsed="false">
      <c r="A103" s="148"/>
      <c r="B103" s="262"/>
      <c r="C103" s="148"/>
      <c r="D103" s="148"/>
      <c r="E103" s="262"/>
      <c r="F103" s="148"/>
      <c r="G103" s="148"/>
      <c r="H103" s="148"/>
      <c r="I103" s="149"/>
      <c r="J103" s="262"/>
      <c r="K103" s="149"/>
      <c r="L103" s="149"/>
      <c r="M103" s="148"/>
      <c r="N103" s="148"/>
      <c r="O103" s="151"/>
      <c r="P103" s="95"/>
    </row>
    <row r="104" s="96" customFormat="true" ht="24.95" hidden="false" customHeight="true" outlineLevel="0" collapsed="false">
      <c r="A104" s="148"/>
      <c r="B104" s="262"/>
      <c r="C104" s="148"/>
      <c r="D104" s="148"/>
      <c r="E104" s="262"/>
      <c r="F104" s="148"/>
      <c r="G104" s="148"/>
      <c r="H104" s="148"/>
      <c r="I104" s="149"/>
      <c r="J104" s="262"/>
      <c r="K104" s="149"/>
      <c r="L104" s="149"/>
      <c r="M104" s="148"/>
      <c r="N104" s="148"/>
      <c r="O104" s="151"/>
      <c r="P104" s="95"/>
    </row>
    <row r="105" s="96" customFormat="true" ht="24.95" hidden="false" customHeight="true" outlineLevel="0" collapsed="false">
      <c r="A105" s="148"/>
      <c r="B105" s="262"/>
      <c r="C105" s="148"/>
      <c r="D105" s="148"/>
      <c r="E105" s="262"/>
      <c r="F105" s="148"/>
      <c r="G105" s="148"/>
      <c r="H105" s="148"/>
      <c r="I105" s="149"/>
      <c r="J105" s="262"/>
      <c r="K105" s="149"/>
      <c r="L105" s="149"/>
      <c r="M105" s="148"/>
      <c r="N105" s="148"/>
      <c r="O105" s="151"/>
      <c r="P105" s="95"/>
    </row>
    <row r="106" s="96" customFormat="true" ht="24.95" hidden="false" customHeight="true" outlineLevel="0" collapsed="false">
      <c r="A106" s="148"/>
      <c r="B106" s="262"/>
      <c r="C106" s="148"/>
      <c r="D106" s="148"/>
      <c r="E106" s="262"/>
      <c r="F106" s="148"/>
      <c r="G106" s="148"/>
      <c r="H106" s="148"/>
      <c r="I106" s="149"/>
      <c r="K106" s="149"/>
      <c r="L106" s="149"/>
      <c r="M106" s="148"/>
      <c r="N106" s="148"/>
      <c r="O106" s="151"/>
      <c r="P106" s="95"/>
    </row>
  </sheetData>
  <mergeCells count="6">
    <mergeCell ref="K1:O1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G11 B12:B94 F35:G35 F49:G49 F64:G64 G78 F85:G85 F92:G94" type="none">
      <formula1>0</formula1>
      <formula2>0</formula2>
    </dataValidation>
    <dataValidation allowBlank="true" errorStyle="stop" operator="equal" showDropDown="false" showErrorMessage="true" showInputMessage="false" sqref="J29:K33 K52 J62:K63 J83:K84 J91:K9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P4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1" activeCellId="0" sqref="C11:Q4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7" width="6.13"/>
    <col collapsed="false" customWidth="true" hidden="false" outlineLevel="0" max="2" min="2" style="177" width="16.56"/>
    <col collapsed="false" customWidth="true" hidden="false" outlineLevel="0" max="3" min="3" style="182" width="15.99"/>
    <col collapsed="false" customWidth="true" hidden="false" outlineLevel="0" max="4" min="4" style="182" width="11.56"/>
    <col collapsed="false" customWidth="true" hidden="false" outlineLevel="0" max="5" min="5" style="182" width="14.41"/>
    <col collapsed="false" customWidth="true" hidden="false" outlineLevel="0" max="6" min="6" style="67" width="8.56"/>
    <col collapsed="false" customWidth="true" hidden="false" outlineLevel="0" max="7" min="7" style="176" width="13.56"/>
    <col collapsed="false" customWidth="true" hidden="false" outlineLevel="0" max="8" min="8" style="176" width="5.99"/>
    <col collapsed="false" customWidth="true" hidden="false" outlineLevel="0" max="9" min="9" style="179" width="10.99"/>
    <col collapsed="false" customWidth="true" hidden="false" outlineLevel="0" max="10" min="10" style="179" width="17.14"/>
    <col collapsed="false" customWidth="true" hidden="false" outlineLevel="0" max="11" min="11" style="179" width="16.28"/>
    <col collapsed="false" customWidth="true" hidden="false" outlineLevel="0" max="12" min="12" style="179" width="9.28"/>
    <col collapsed="false" customWidth="true" hidden="false" outlineLevel="0" max="13" min="13" style="176" width="14.99"/>
    <col collapsed="false" customWidth="true" hidden="false" outlineLevel="0" max="14" min="14" style="176" width="6.56"/>
    <col collapsed="false" customWidth="true" hidden="false" outlineLevel="0" max="15" min="15" style="180" width="7.42"/>
    <col collapsed="false" customWidth="true" hidden="false" outlineLevel="0" max="16" min="16" style="176" width="12.85"/>
    <col collapsed="false" customWidth="true" hidden="false" outlineLevel="0" max="17" min="17" style="179" width="19.28"/>
    <col collapsed="false" customWidth="false" hidden="false" outlineLevel="0" max="257" min="18" style="182" width="9.14"/>
  </cols>
  <sheetData>
    <row r="1" customFormat="false" ht="15" hidden="false" customHeight="false" outlineLevel="0" collapsed="false">
      <c r="A1" s="63"/>
      <c r="B1" s="158"/>
      <c r="C1" s="263"/>
      <c r="D1" s="263"/>
      <c r="E1" s="263"/>
      <c r="F1" s="63"/>
      <c r="G1" s="156"/>
      <c r="H1" s="156"/>
      <c r="I1" s="157"/>
      <c r="J1" s="157"/>
      <c r="K1" s="158"/>
      <c r="L1" s="158"/>
      <c r="M1" s="156"/>
      <c r="N1" s="156"/>
      <c r="O1" s="159"/>
      <c r="P1" s="158"/>
    </row>
    <row r="2" customFormat="false" ht="33.75" hidden="false" customHeight="true" outlineLevel="0" collapsed="false">
      <c r="A2" s="63"/>
      <c r="B2" s="264" t="s">
        <v>152</v>
      </c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65"/>
    </row>
    <row r="3" customFormat="false" ht="16.5" hidden="false" customHeight="true" outlineLevel="0" collapsed="false">
      <c r="A3" s="63"/>
      <c r="B3" s="158"/>
      <c r="C3" s="263"/>
      <c r="D3" s="263"/>
      <c r="E3" s="263"/>
      <c r="F3" s="63"/>
      <c r="G3" s="156"/>
      <c r="H3" s="156"/>
      <c r="I3" s="157"/>
      <c r="J3" s="157"/>
      <c r="K3" s="157"/>
      <c r="L3" s="157"/>
      <c r="M3" s="156"/>
      <c r="N3" s="156"/>
      <c r="O3" s="159"/>
      <c r="P3" s="156"/>
    </row>
    <row r="4" customFormat="false" ht="16.5" hidden="false" customHeight="true" outlineLevel="0" collapsed="false">
      <c r="A4" s="19" t="s">
        <v>2</v>
      </c>
      <c r="B4" s="19"/>
      <c r="C4" s="266" t="s">
        <v>3</v>
      </c>
      <c r="D4" s="267"/>
      <c r="E4" s="267"/>
      <c r="F4" s="267"/>
      <c r="G4" s="267"/>
      <c r="H4" s="267"/>
      <c r="I4" s="268"/>
      <c r="J4" s="269"/>
      <c r="K4" s="269"/>
      <c r="L4" s="269"/>
      <c r="M4" s="270"/>
      <c r="N4" s="267"/>
      <c r="O4" s="271"/>
      <c r="P4" s="267"/>
      <c r="Q4" s="272"/>
      <c r="R4" s="217"/>
      <c r="S4" s="217"/>
      <c r="T4" s="217"/>
    </row>
    <row r="5" customFormat="false" ht="16.5" hidden="false" customHeight="true" outlineLevel="0" collapsed="false">
      <c r="A5" s="19" t="s">
        <v>4</v>
      </c>
      <c r="B5" s="19"/>
      <c r="C5" s="273" t="s">
        <v>5</v>
      </c>
      <c r="R5" s="217"/>
      <c r="S5" s="217"/>
      <c r="T5" s="217"/>
    </row>
    <row r="6" customFormat="false" ht="16.5" hidden="false" customHeight="true" outlineLevel="0" collapsed="false">
      <c r="A6" s="23" t="s">
        <v>6</v>
      </c>
      <c r="B6" s="23"/>
      <c r="C6" s="47" t="s">
        <v>153</v>
      </c>
      <c r="R6" s="105"/>
      <c r="S6" s="105"/>
      <c r="T6" s="105"/>
      <c r="U6" s="105"/>
      <c r="V6" s="214"/>
      <c r="W6" s="214"/>
      <c r="X6" s="214"/>
      <c r="Y6" s="214"/>
    </row>
    <row r="7" customFormat="false" ht="16.5" hidden="false" customHeight="true" outlineLevel="0" collapsed="false">
      <c r="A7" s="23" t="s">
        <v>8</v>
      </c>
      <c r="B7" s="23"/>
      <c r="C7" s="274" t="n">
        <v>9</v>
      </c>
      <c r="R7" s="27"/>
      <c r="S7" s="27"/>
      <c r="T7" s="27"/>
      <c r="U7" s="27"/>
      <c r="V7" s="214"/>
      <c r="W7" s="214"/>
      <c r="X7" s="214"/>
      <c r="Y7" s="214"/>
    </row>
    <row r="8" customFormat="false" ht="16.5" hidden="false" customHeight="true" outlineLevel="0" collapsed="false">
      <c r="A8" s="24" t="s">
        <v>9</v>
      </c>
      <c r="B8" s="24"/>
      <c r="C8" s="275" t="n">
        <v>44847</v>
      </c>
      <c r="R8" s="105"/>
      <c r="S8" s="105"/>
      <c r="T8" s="105"/>
      <c r="U8" s="105"/>
      <c r="V8" s="214"/>
      <c r="W8" s="214"/>
      <c r="X8" s="214"/>
      <c r="Y8" s="214"/>
    </row>
    <row r="9" customFormat="false" ht="16.5" hidden="false" customHeight="true" outlineLevel="0" collapsed="false">
      <c r="R9" s="105"/>
      <c r="S9" s="105"/>
      <c r="T9" s="105"/>
      <c r="U9" s="105"/>
      <c r="V9" s="214"/>
      <c r="W9" s="214"/>
      <c r="X9" s="214"/>
      <c r="Y9" s="214"/>
    </row>
    <row r="10" customFormat="false" ht="16.5" hidden="false" customHeight="true" outlineLevel="0" collapsed="false">
      <c r="R10" s="105"/>
      <c r="S10" s="105"/>
      <c r="T10" s="105"/>
      <c r="U10" s="105"/>
      <c r="V10" s="214"/>
      <c r="W10" s="214"/>
      <c r="X10" s="214"/>
      <c r="Y10" s="214"/>
    </row>
    <row r="11" customFormat="false" ht="81.75" hidden="false" customHeight="true" outlineLevel="0" collapsed="false">
      <c r="A11" s="165" t="s">
        <v>10</v>
      </c>
      <c r="B11" s="166" t="s">
        <v>11</v>
      </c>
      <c r="C11" s="31" t="s">
        <v>12</v>
      </c>
      <c r="D11" s="31" t="s">
        <v>13</v>
      </c>
      <c r="E11" s="31" t="s">
        <v>14</v>
      </c>
      <c r="F11" s="31" t="s">
        <v>15</v>
      </c>
      <c r="G11" s="31" t="s">
        <v>16</v>
      </c>
      <c r="H11" s="31" t="s">
        <v>17</v>
      </c>
      <c r="I11" s="31" t="s">
        <v>18</v>
      </c>
      <c r="J11" s="31" t="s">
        <v>19</v>
      </c>
      <c r="K11" s="31" t="s">
        <v>20</v>
      </c>
      <c r="L11" s="31" t="s">
        <v>21</v>
      </c>
      <c r="M11" s="31" t="s">
        <v>22</v>
      </c>
      <c r="N11" s="31" t="s">
        <v>23</v>
      </c>
      <c r="O11" s="31" t="s">
        <v>24</v>
      </c>
      <c r="P11" s="31" t="s">
        <v>25</v>
      </c>
      <c r="Q11" s="31" t="s">
        <v>154</v>
      </c>
      <c r="R11" s="105"/>
      <c r="S11" s="105"/>
      <c r="T11" s="105"/>
      <c r="U11" s="105"/>
      <c r="V11" s="214"/>
      <c r="W11" s="214"/>
      <c r="X11" s="214"/>
      <c r="Y11" s="214"/>
    </row>
    <row r="12" s="283" customFormat="true" ht="24.95" hidden="false" customHeight="true" outlineLevel="0" collapsed="false">
      <c r="A12" s="51" t="n">
        <v>1</v>
      </c>
      <c r="B12" s="39" t="s">
        <v>26</v>
      </c>
      <c r="C12" s="39" t="s">
        <v>155</v>
      </c>
      <c r="D12" s="80" t="s">
        <v>156</v>
      </c>
      <c r="E12" s="80" t="s">
        <v>157</v>
      </c>
      <c r="F12" s="80" t="s">
        <v>68</v>
      </c>
      <c r="G12" s="276" t="n">
        <v>39416</v>
      </c>
      <c r="H12" s="277" t="s">
        <v>31</v>
      </c>
      <c r="I12" s="277" t="s">
        <v>32</v>
      </c>
      <c r="J12" s="39" t="s">
        <v>72</v>
      </c>
      <c r="K12" s="39" t="s">
        <v>73</v>
      </c>
      <c r="L12" s="55" t="s">
        <v>158</v>
      </c>
      <c r="M12" s="80" t="n">
        <v>89173451388</v>
      </c>
      <c r="N12" s="102" t="n">
        <v>9</v>
      </c>
      <c r="O12" s="50" t="n">
        <v>31.5</v>
      </c>
      <c r="P12" s="277" t="s">
        <v>159</v>
      </c>
      <c r="Q12" s="80" t="s">
        <v>160</v>
      </c>
      <c r="R12" s="278"/>
      <c r="S12" s="279"/>
      <c r="T12" s="280"/>
      <c r="U12" s="281"/>
      <c r="V12" s="281"/>
      <c r="W12" s="281"/>
      <c r="X12" s="281"/>
      <c r="Y12" s="282"/>
      <c r="Z12" s="282"/>
      <c r="AA12" s="282"/>
      <c r="AB12" s="282"/>
      <c r="AC12" s="282"/>
      <c r="AD12" s="282"/>
      <c r="AE12" s="282"/>
      <c r="AF12" s="282"/>
      <c r="AG12" s="282"/>
      <c r="AH12" s="282"/>
      <c r="AI12" s="282"/>
      <c r="AJ12" s="282"/>
      <c r="AK12" s="282"/>
      <c r="AL12" s="282"/>
      <c r="AM12" s="282"/>
      <c r="AN12" s="282"/>
      <c r="AO12" s="282"/>
      <c r="AP12" s="282"/>
      <c r="AQ12" s="282"/>
      <c r="AR12" s="282"/>
      <c r="AS12" s="282"/>
      <c r="AT12" s="282"/>
      <c r="AU12" s="282"/>
      <c r="AV12" s="282"/>
      <c r="AW12" s="282"/>
      <c r="AX12" s="282"/>
      <c r="AY12" s="282"/>
      <c r="AZ12" s="282"/>
      <c r="BA12" s="282"/>
      <c r="BB12" s="282"/>
      <c r="BC12" s="282"/>
      <c r="BD12" s="282"/>
      <c r="BE12" s="282"/>
      <c r="BF12" s="282"/>
      <c r="BG12" s="282"/>
      <c r="BH12" s="282"/>
      <c r="BI12" s="282"/>
      <c r="BJ12" s="282"/>
      <c r="BK12" s="282"/>
      <c r="BL12" s="282"/>
      <c r="BM12" s="282"/>
      <c r="BN12" s="282"/>
      <c r="BO12" s="282"/>
      <c r="BP12" s="282"/>
      <c r="BQ12" s="282"/>
      <c r="BR12" s="282"/>
      <c r="BS12" s="282"/>
      <c r="BT12" s="282"/>
      <c r="BU12" s="282"/>
      <c r="BV12" s="282"/>
      <c r="BW12" s="282"/>
      <c r="BX12" s="282"/>
      <c r="BY12" s="282"/>
      <c r="BZ12" s="282"/>
      <c r="CA12" s="282"/>
      <c r="CB12" s="282"/>
      <c r="CC12" s="282"/>
      <c r="CD12" s="282"/>
      <c r="CE12" s="282"/>
      <c r="CF12" s="282"/>
      <c r="CG12" s="282"/>
      <c r="CH12" s="282"/>
      <c r="CI12" s="282"/>
      <c r="CJ12" s="282"/>
      <c r="CK12" s="282"/>
      <c r="CL12" s="282"/>
      <c r="CM12" s="282"/>
      <c r="CN12" s="282"/>
      <c r="CO12" s="282"/>
      <c r="CP12" s="282"/>
      <c r="CQ12" s="282"/>
      <c r="CR12" s="282"/>
      <c r="CS12" s="282"/>
      <c r="CT12" s="282"/>
      <c r="CU12" s="282"/>
      <c r="CV12" s="282"/>
      <c r="CW12" s="282"/>
      <c r="CX12" s="282"/>
      <c r="CY12" s="282"/>
      <c r="CZ12" s="282"/>
      <c r="DA12" s="282"/>
      <c r="DB12" s="282"/>
      <c r="DC12" s="282"/>
      <c r="DD12" s="282"/>
      <c r="DE12" s="282"/>
      <c r="DF12" s="282"/>
      <c r="DG12" s="282"/>
      <c r="DH12" s="282"/>
      <c r="DI12" s="282"/>
      <c r="DJ12" s="282"/>
      <c r="DK12" s="282"/>
      <c r="DL12" s="282"/>
      <c r="DM12" s="282"/>
      <c r="DN12" s="282"/>
      <c r="DO12" s="282"/>
      <c r="DP12" s="282"/>
      <c r="DQ12" s="282"/>
      <c r="DR12" s="282"/>
      <c r="DS12" s="282"/>
      <c r="DT12" s="282"/>
      <c r="DU12" s="282"/>
      <c r="DV12" s="282"/>
      <c r="DW12" s="282"/>
      <c r="DX12" s="282"/>
      <c r="DY12" s="282"/>
      <c r="DZ12" s="282"/>
      <c r="EA12" s="282"/>
      <c r="EB12" s="282"/>
      <c r="EC12" s="282"/>
      <c r="ED12" s="282"/>
      <c r="EE12" s="282"/>
      <c r="EF12" s="282"/>
      <c r="EG12" s="282"/>
      <c r="EH12" s="282"/>
      <c r="EI12" s="282"/>
      <c r="EJ12" s="282"/>
      <c r="EK12" s="282"/>
      <c r="EL12" s="282"/>
      <c r="EM12" s="282"/>
      <c r="EN12" s="282"/>
      <c r="EO12" s="282"/>
      <c r="EP12" s="282"/>
      <c r="EQ12" s="282"/>
      <c r="ER12" s="282"/>
      <c r="ES12" s="282"/>
      <c r="ET12" s="282"/>
      <c r="EU12" s="282"/>
      <c r="EV12" s="282"/>
      <c r="EW12" s="282"/>
      <c r="EX12" s="282"/>
      <c r="EY12" s="282"/>
      <c r="EZ12" s="282"/>
      <c r="FA12" s="282"/>
      <c r="FB12" s="282"/>
      <c r="FC12" s="282"/>
      <c r="FD12" s="282"/>
      <c r="FE12" s="282"/>
      <c r="FF12" s="282"/>
      <c r="FG12" s="282"/>
      <c r="FH12" s="282"/>
      <c r="FI12" s="282"/>
      <c r="FJ12" s="282"/>
      <c r="FK12" s="282"/>
      <c r="FL12" s="282"/>
      <c r="FM12" s="282"/>
      <c r="FN12" s="282"/>
      <c r="FO12" s="282"/>
      <c r="FP12" s="282"/>
      <c r="FQ12" s="282"/>
      <c r="FR12" s="282"/>
      <c r="FS12" s="282"/>
      <c r="FT12" s="282"/>
      <c r="FU12" s="282"/>
      <c r="FV12" s="282"/>
      <c r="FW12" s="282"/>
      <c r="FX12" s="282"/>
      <c r="FY12" s="282"/>
      <c r="FZ12" s="282"/>
      <c r="GA12" s="282"/>
      <c r="GB12" s="282"/>
      <c r="GC12" s="282"/>
      <c r="GD12" s="282"/>
      <c r="GE12" s="282"/>
      <c r="GF12" s="282"/>
      <c r="GG12" s="282"/>
      <c r="GH12" s="282"/>
      <c r="GI12" s="282"/>
      <c r="GJ12" s="282"/>
      <c r="GK12" s="282"/>
      <c r="GL12" s="282"/>
      <c r="GM12" s="282"/>
      <c r="GN12" s="282"/>
      <c r="GO12" s="282"/>
      <c r="GP12" s="282"/>
    </row>
    <row r="13" customFormat="false" ht="24.95" hidden="false" customHeight="true" outlineLevel="0" collapsed="false">
      <c r="A13" s="38" t="n">
        <v>2</v>
      </c>
      <c r="B13" s="39" t="s">
        <v>26</v>
      </c>
      <c r="C13" s="39" t="s">
        <v>161</v>
      </c>
      <c r="D13" s="277" t="s">
        <v>162</v>
      </c>
      <c r="E13" s="277" t="s">
        <v>163</v>
      </c>
      <c r="F13" s="277" t="s">
        <v>35</v>
      </c>
      <c r="G13" s="284" t="n">
        <v>39089</v>
      </c>
      <c r="H13" s="277" t="s">
        <v>31</v>
      </c>
      <c r="I13" s="277" t="s">
        <v>32</v>
      </c>
      <c r="J13" s="39" t="s">
        <v>72</v>
      </c>
      <c r="K13" s="39" t="s">
        <v>73</v>
      </c>
      <c r="L13" s="55" t="s">
        <v>158</v>
      </c>
      <c r="M13" s="285" t="n">
        <v>89869656642</v>
      </c>
      <c r="N13" s="50" t="n">
        <v>9</v>
      </c>
      <c r="O13" s="286" t="n">
        <v>29.2</v>
      </c>
      <c r="P13" s="50" t="s">
        <v>164</v>
      </c>
      <c r="Q13" s="80" t="s">
        <v>160</v>
      </c>
      <c r="R13" s="27"/>
      <c r="S13" s="27"/>
      <c r="T13" s="27"/>
      <c r="U13" s="27"/>
      <c r="V13" s="214"/>
      <c r="W13" s="214"/>
      <c r="X13" s="214"/>
      <c r="Y13" s="214"/>
    </row>
    <row r="14" customFormat="false" ht="24.95" hidden="false" customHeight="true" outlineLevel="0" collapsed="false">
      <c r="A14" s="38" t="n">
        <v>3</v>
      </c>
      <c r="B14" s="39" t="s">
        <v>26</v>
      </c>
      <c r="C14" s="39" t="s">
        <v>165</v>
      </c>
      <c r="D14" s="80" t="s">
        <v>166</v>
      </c>
      <c r="E14" s="80" t="s">
        <v>167</v>
      </c>
      <c r="F14" s="80" t="s">
        <v>68</v>
      </c>
      <c r="G14" s="276" t="n">
        <v>39393</v>
      </c>
      <c r="H14" s="277" t="s">
        <v>31</v>
      </c>
      <c r="I14" s="277" t="s">
        <v>32</v>
      </c>
      <c r="J14" s="39" t="s">
        <v>72</v>
      </c>
      <c r="K14" s="39" t="s">
        <v>73</v>
      </c>
      <c r="L14" s="55" t="s">
        <v>158</v>
      </c>
      <c r="M14" s="80" t="n">
        <v>89191524807</v>
      </c>
      <c r="N14" s="80" t="n">
        <v>9</v>
      </c>
      <c r="O14" s="50" t="n">
        <v>19.7</v>
      </c>
      <c r="P14" s="50" t="s">
        <v>164</v>
      </c>
      <c r="Q14" s="80" t="s">
        <v>160</v>
      </c>
      <c r="R14" s="105"/>
      <c r="S14" s="105"/>
      <c r="T14" s="105"/>
      <c r="U14" s="105"/>
      <c r="V14" s="214"/>
      <c r="W14" s="214"/>
      <c r="X14" s="214"/>
      <c r="Y14" s="214"/>
    </row>
    <row r="15" customFormat="false" ht="24.95" hidden="false" customHeight="true" outlineLevel="0" collapsed="false">
      <c r="A15" s="38" t="n">
        <v>5</v>
      </c>
      <c r="B15" s="39" t="s">
        <v>26</v>
      </c>
      <c r="C15" s="61" t="s">
        <v>168</v>
      </c>
      <c r="D15" s="61" t="s">
        <v>169</v>
      </c>
      <c r="E15" s="61" t="s">
        <v>170</v>
      </c>
      <c r="F15" s="61" t="s">
        <v>30</v>
      </c>
      <c r="G15" s="287" t="n">
        <v>39312</v>
      </c>
      <c r="H15" s="39" t="s">
        <v>31</v>
      </c>
      <c r="I15" s="39" t="s">
        <v>32</v>
      </c>
      <c r="J15" s="61" t="s">
        <v>126</v>
      </c>
      <c r="K15" s="39" t="s">
        <v>127</v>
      </c>
      <c r="L15" s="55" t="s">
        <v>171</v>
      </c>
      <c r="M15" s="61" t="n">
        <v>89173426671</v>
      </c>
      <c r="N15" s="61" t="n">
        <v>9</v>
      </c>
      <c r="O15" s="40" t="n">
        <v>35.2</v>
      </c>
      <c r="P15" s="50" t="s">
        <v>172</v>
      </c>
      <c r="Q15" s="61" t="s">
        <v>173</v>
      </c>
      <c r="R15" s="14"/>
      <c r="S15" s="14"/>
      <c r="T15" s="14"/>
      <c r="U15" s="14"/>
    </row>
    <row r="16" customFormat="false" ht="24.95" hidden="false" customHeight="true" outlineLevel="0" collapsed="false">
      <c r="A16" s="38" t="n">
        <v>6</v>
      </c>
      <c r="B16" s="39" t="s">
        <v>26</v>
      </c>
      <c r="C16" s="39" t="s">
        <v>174</v>
      </c>
      <c r="D16" s="39" t="s">
        <v>175</v>
      </c>
      <c r="E16" s="39" t="s">
        <v>176</v>
      </c>
      <c r="F16" s="39" t="s">
        <v>30</v>
      </c>
      <c r="G16" s="288" t="n">
        <v>39492</v>
      </c>
      <c r="H16" s="39" t="s">
        <v>31</v>
      </c>
      <c r="I16" s="39" t="s">
        <v>32</v>
      </c>
      <c r="J16" s="61" t="s">
        <v>126</v>
      </c>
      <c r="K16" s="39" t="s">
        <v>127</v>
      </c>
      <c r="L16" s="55" t="s">
        <v>171</v>
      </c>
      <c r="M16" s="61" t="n">
        <v>89173426671</v>
      </c>
      <c r="N16" s="61" t="n">
        <v>9</v>
      </c>
      <c r="O16" s="50" t="n">
        <v>33.2</v>
      </c>
      <c r="P16" s="50" t="s">
        <v>177</v>
      </c>
      <c r="Q16" s="39" t="s">
        <v>173</v>
      </c>
      <c r="R16" s="59"/>
      <c r="S16" s="59"/>
      <c r="T16" s="59"/>
      <c r="U16" s="59"/>
    </row>
    <row r="17" customFormat="false" ht="24.95" hidden="false" customHeight="true" outlineLevel="0" collapsed="false">
      <c r="A17" s="51" t="n">
        <v>7</v>
      </c>
      <c r="B17" s="39" t="s">
        <v>26</v>
      </c>
      <c r="C17" s="61" t="s">
        <v>178</v>
      </c>
      <c r="D17" s="61" t="s">
        <v>179</v>
      </c>
      <c r="E17" s="61" t="s">
        <v>180</v>
      </c>
      <c r="F17" s="61" t="s">
        <v>30</v>
      </c>
      <c r="G17" s="287" t="n">
        <v>39266</v>
      </c>
      <c r="H17" s="39" t="s">
        <v>31</v>
      </c>
      <c r="I17" s="39" t="s">
        <v>32</v>
      </c>
      <c r="J17" s="61" t="s">
        <v>126</v>
      </c>
      <c r="K17" s="39" t="s">
        <v>127</v>
      </c>
      <c r="L17" s="43" t="s">
        <v>181</v>
      </c>
      <c r="M17" s="61" t="n">
        <v>89173426671</v>
      </c>
      <c r="N17" s="39" t="n">
        <v>9</v>
      </c>
      <c r="O17" s="40" t="n">
        <v>33</v>
      </c>
      <c r="P17" s="50" t="s">
        <v>177</v>
      </c>
      <c r="Q17" s="39" t="s">
        <v>173</v>
      </c>
      <c r="R17" s="14"/>
      <c r="S17" s="14"/>
      <c r="T17" s="14"/>
      <c r="U17" s="14"/>
    </row>
    <row r="18" customFormat="false" ht="24.95" hidden="false" customHeight="true" outlineLevel="0" collapsed="false">
      <c r="A18" s="38" t="n">
        <v>8</v>
      </c>
      <c r="B18" s="39" t="s">
        <v>26</v>
      </c>
      <c r="C18" s="39" t="s">
        <v>182</v>
      </c>
      <c r="D18" s="39" t="s">
        <v>183</v>
      </c>
      <c r="E18" s="39" t="s">
        <v>184</v>
      </c>
      <c r="F18" s="39" t="s">
        <v>47</v>
      </c>
      <c r="G18" s="288" t="n">
        <v>39217</v>
      </c>
      <c r="H18" s="39" t="s">
        <v>31</v>
      </c>
      <c r="I18" s="39" t="s">
        <v>32</v>
      </c>
      <c r="J18" s="61" t="s">
        <v>126</v>
      </c>
      <c r="K18" s="39" t="s">
        <v>127</v>
      </c>
      <c r="L18" s="55" t="s">
        <v>185</v>
      </c>
      <c r="M18" s="61" t="n">
        <v>89173426671</v>
      </c>
      <c r="N18" s="39" t="n">
        <v>9</v>
      </c>
      <c r="O18" s="50" t="n">
        <v>28.3</v>
      </c>
      <c r="P18" s="50" t="s">
        <v>164</v>
      </c>
      <c r="Q18" s="39" t="s">
        <v>173</v>
      </c>
      <c r="R18" s="14"/>
      <c r="S18" s="14"/>
      <c r="T18" s="14"/>
      <c r="U18" s="14"/>
    </row>
    <row r="19" customFormat="false" ht="24.95" hidden="false" customHeight="true" outlineLevel="0" collapsed="false">
      <c r="A19" s="38" t="n">
        <v>9</v>
      </c>
      <c r="B19" s="39" t="s">
        <v>26</v>
      </c>
      <c r="C19" s="61" t="s">
        <v>186</v>
      </c>
      <c r="D19" s="61" t="s">
        <v>187</v>
      </c>
      <c r="E19" s="61" t="s">
        <v>188</v>
      </c>
      <c r="F19" s="61" t="s">
        <v>30</v>
      </c>
      <c r="G19" s="288" t="n">
        <v>39227</v>
      </c>
      <c r="H19" s="39" t="s">
        <v>31</v>
      </c>
      <c r="I19" s="39" t="s">
        <v>32</v>
      </c>
      <c r="J19" s="61" t="s">
        <v>126</v>
      </c>
      <c r="K19" s="39" t="s">
        <v>127</v>
      </c>
      <c r="L19" s="55" t="s">
        <v>189</v>
      </c>
      <c r="M19" s="61" t="n">
        <v>89173426671</v>
      </c>
      <c r="N19" s="39" t="n">
        <v>9</v>
      </c>
      <c r="O19" s="40" t="n">
        <v>27.5</v>
      </c>
      <c r="P19" s="50" t="s">
        <v>164</v>
      </c>
      <c r="Q19" s="39" t="s">
        <v>173</v>
      </c>
      <c r="R19" s="14"/>
      <c r="S19" s="14"/>
      <c r="T19" s="14"/>
      <c r="U19" s="14"/>
    </row>
    <row r="20" customFormat="false" ht="24.95" hidden="false" customHeight="true" outlineLevel="0" collapsed="false">
      <c r="A20" s="51" t="n">
        <v>10</v>
      </c>
      <c r="B20" s="39" t="s">
        <v>26</v>
      </c>
      <c r="C20" s="39" t="s">
        <v>190</v>
      </c>
      <c r="D20" s="39" t="s">
        <v>191</v>
      </c>
      <c r="E20" s="39" t="s">
        <v>192</v>
      </c>
      <c r="F20" s="39" t="s">
        <v>30</v>
      </c>
      <c r="G20" s="288" t="n">
        <v>39400</v>
      </c>
      <c r="H20" s="39" t="s">
        <v>31</v>
      </c>
      <c r="I20" s="39" t="s">
        <v>32</v>
      </c>
      <c r="J20" s="61" t="s">
        <v>126</v>
      </c>
      <c r="K20" s="39" t="s">
        <v>127</v>
      </c>
      <c r="L20" s="55" t="s">
        <v>171</v>
      </c>
      <c r="M20" s="61" t="n">
        <v>89173426671</v>
      </c>
      <c r="N20" s="39" t="n">
        <v>9</v>
      </c>
      <c r="O20" s="50" t="n">
        <v>24.2</v>
      </c>
      <c r="P20" s="50" t="s">
        <v>164</v>
      </c>
      <c r="Q20" s="39" t="s">
        <v>173</v>
      </c>
      <c r="R20" s="14"/>
      <c r="S20" s="14"/>
      <c r="T20" s="14"/>
      <c r="U20" s="14"/>
    </row>
    <row r="21" customFormat="false" ht="24.95" hidden="false" customHeight="true" outlineLevel="0" collapsed="false">
      <c r="A21" s="38" t="n">
        <v>11</v>
      </c>
      <c r="B21" s="39" t="s">
        <v>26</v>
      </c>
      <c r="C21" s="61" t="s">
        <v>193</v>
      </c>
      <c r="D21" s="61" t="s">
        <v>194</v>
      </c>
      <c r="E21" s="61" t="s">
        <v>195</v>
      </c>
      <c r="F21" s="61" t="s">
        <v>30</v>
      </c>
      <c r="G21" s="287" t="n">
        <v>38779</v>
      </c>
      <c r="H21" s="39" t="s">
        <v>31</v>
      </c>
      <c r="I21" s="39" t="s">
        <v>32</v>
      </c>
      <c r="J21" s="61" t="s">
        <v>126</v>
      </c>
      <c r="K21" s="39" t="s">
        <v>127</v>
      </c>
      <c r="L21" s="55" t="s">
        <v>171</v>
      </c>
      <c r="M21" s="61" t="n">
        <v>89173426671</v>
      </c>
      <c r="N21" s="39" t="n">
        <v>9</v>
      </c>
      <c r="O21" s="50" t="n">
        <v>23.2</v>
      </c>
      <c r="P21" s="50" t="s">
        <v>164</v>
      </c>
      <c r="Q21" s="39" t="s">
        <v>173</v>
      </c>
      <c r="R21" s="14"/>
      <c r="S21" s="14"/>
      <c r="T21" s="14"/>
      <c r="U21" s="14"/>
    </row>
    <row r="22" customFormat="false" ht="24.95" hidden="false" customHeight="true" outlineLevel="0" collapsed="false">
      <c r="A22" s="38" t="n">
        <v>12</v>
      </c>
      <c r="B22" s="39" t="s">
        <v>26</v>
      </c>
      <c r="C22" s="61" t="s">
        <v>196</v>
      </c>
      <c r="D22" s="61" t="s">
        <v>197</v>
      </c>
      <c r="E22" s="61" t="s">
        <v>198</v>
      </c>
      <c r="F22" s="61" t="s">
        <v>47</v>
      </c>
      <c r="G22" s="287" t="n">
        <v>39428</v>
      </c>
      <c r="H22" s="39" t="s">
        <v>31</v>
      </c>
      <c r="I22" s="39" t="s">
        <v>32</v>
      </c>
      <c r="J22" s="61" t="s">
        <v>126</v>
      </c>
      <c r="K22" s="39" t="s">
        <v>127</v>
      </c>
      <c r="L22" s="55" t="s">
        <v>185</v>
      </c>
      <c r="M22" s="61" t="n">
        <v>89173426671</v>
      </c>
      <c r="N22" s="39" t="n">
        <v>9</v>
      </c>
      <c r="O22" s="40" t="n">
        <v>22</v>
      </c>
      <c r="P22" s="50" t="s">
        <v>164</v>
      </c>
      <c r="Q22" s="61" t="s">
        <v>173</v>
      </c>
      <c r="R22" s="14"/>
      <c r="S22" s="14"/>
      <c r="T22" s="14"/>
      <c r="U22" s="14"/>
    </row>
    <row r="23" customFormat="false" ht="24.95" hidden="false" customHeight="true" outlineLevel="0" collapsed="false">
      <c r="A23" s="51" t="n">
        <v>13</v>
      </c>
      <c r="B23" s="39" t="s">
        <v>26</v>
      </c>
      <c r="C23" s="39" t="s">
        <v>199</v>
      </c>
      <c r="D23" s="39" t="s">
        <v>200</v>
      </c>
      <c r="E23" s="39" t="s">
        <v>201</v>
      </c>
      <c r="F23" s="39" t="s">
        <v>47</v>
      </c>
      <c r="G23" s="289" t="n">
        <v>39287</v>
      </c>
      <c r="H23" s="39" t="s">
        <v>31</v>
      </c>
      <c r="I23" s="39" t="s">
        <v>32</v>
      </c>
      <c r="J23" s="61" t="s">
        <v>126</v>
      </c>
      <c r="K23" s="39" t="s">
        <v>127</v>
      </c>
      <c r="L23" s="55" t="s">
        <v>185</v>
      </c>
      <c r="M23" s="61" t="n">
        <v>89173426671</v>
      </c>
      <c r="N23" s="39" t="n">
        <v>9</v>
      </c>
      <c r="O23" s="50" t="n">
        <v>20.5</v>
      </c>
      <c r="P23" s="50" t="s">
        <v>164</v>
      </c>
      <c r="Q23" s="39" t="s">
        <v>173</v>
      </c>
      <c r="R23" s="14"/>
      <c r="S23" s="14"/>
      <c r="T23" s="14"/>
      <c r="U23" s="14"/>
    </row>
    <row r="24" customFormat="false" ht="24.95" hidden="false" customHeight="true" outlineLevel="0" collapsed="false">
      <c r="A24" s="38" t="n">
        <v>14</v>
      </c>
      <c r="B24" s="39" t="s">
        <v>26</v>
      </c>
      <c r="C24" s="61" t="s">
        <v>202</v>
      </c>
      <c r="D24" s="61" t="s">
        <v>203</v>
      </c>
      <c r="E24" s="61" t="s">
        <v>204</v>
      </c>
      <c r="F24" s="61" t="s">
        <v>30</v>
      </c>
      <c r="G24" s="287" t="s">
        <v>205</v>
      </c>
      <c r="H24" s="39" t="s">
        <v>31</v>
      </c>
      <c r="I24" s="39" t="s">
        <v>32</v>
      </c>
      <c r="J24" s="61" t="s">
        <v>126</v>
      </c>
      <c r="K24" s="39" t="s">
        <v>127</v>
      </c>
      <c r="L24" s="55" t="s">
        <v>185</v>
      </c>
      <c r="M24" s="61" t="n">
        <v>89173426671</v>
      </c>
      <c r="N24" s="39" t="n">
        <v>9</v>
      </c>
      <c r="O24" s="40" t="n">
        <v>20</v>
      </c>
      <c r="P24" s="50" t="s">
        <v>164</v>
      </c>
      <c r="Q24" s="61" t="s">
        <v>173</v>
      </c>
      <c r="R24" s="14"/>
      <c r="S24" s="14"/>
      <c r="T24" s="14"/>
      <c r="U24" s="14"/>
    </row>
    <row r="25" customFormat="false" ht="24.95" hidden="false" customHeight="true" outlineLevel="0" collapsed="false">
      <c r="A25" s="38" t="n">
        <v>15</v>
      </c>
      <c r="B25" s="39" t="s">
        <v>26</v>
      </c>
      <c r="C25" s="61" t="s">
        <v>206</v>
      </c>
      <c r="D25" s="61" t="s">
        <v>207</v>
      </c>
      <c r="E25" s="61" t="s">
        <v>188</v>
      </c>
      <c r="F25" s="61" t="s">
        <v>30</v>
      </c>
      <c r="G25" s="287" t="n">
        <v>39320</v>
      </c>
      <c r="H25" s="39" t="s">
        <v>31</v>
      </c>
      <c r="I25" s="39" t="s">
        <v>32</v>
      </c>
      <c r="J25" s="61" t="s">
        <v>126</v>
      </c>
      <c r="K25" s="39" t="s">
        <v>127</v>
      </c>
      <c r="L25" s="55" t="s">
        <v>185</v>
      </c>
      <c r="M25" s="61" t="n">
        <v>89173426671</v>
      </c>
      <c r="N25" s="39" t="n">
        <v>9</v>
      </c>
      <c r="O25" s="40" t="n">
        <v>19.7</v>
      </c>
      <c r="P25" s="50" t="s">
        <v>164</v>
      </c>
      <c r="Q25" s="39" t="s">
        <v>173</v>
      </c>
      <c r="R25" s="71"/>
      <c r="S25" s="71"/>
      <c r="T25" s="71"/>
      <c r="U25" s="71"/>
    </row>
    <row r="26" customFormat="false" ht="24.95" hidden="false" customHeight="true" outlineLevel="0" collapsed="false">
      <c r="A26" s="51" t="n">
        <v>16</v>
      </c>
      <c r="B26" s="39" t="s">
        <v>26</v>
      </c>
      <c r="C26" s="39" t="s">
        <v>208</v>
      </c>
      <c r="D26" s="39" t="s">
        <v>209</v>
      </c>
      <c r="E26" s="39" t="s">
        <v>210</v>
      </c>
      <c r="F26" s="39" t="s">
        <v>30</v>
      </c>
      <c r="G26" s="288" t="n">
        <v>39279</v>
      </c>
      <c r="H26" s="39" t="s">
        <v>31</v>
      </c>
      <c r="I26" s="39" t="s">
        <v>32</v>
      </c>
      <c r="J26" s="61" t="s">
        <v>126</v>
      </c>
      <c r="K26" s="39" t="s">
        <v>127</v>
      </c>
      <c r="L26" s="55" t="s">
        <v>185</v>
      </c>
      <c r="M26" s="61" t="n">
        <v>89173426671</v>
      </c>
      <c r="N26" s="39" t="n">
        <v>9</v>
      </c>
      <c r="O26" s="50" t="n">
        <v>18.6</v>
      </c>
      <c r="P26" s="50" t="s">
        <v>164</v>
      </c>
      <c r="Q26" s="39" t="s">
        <v>173</v>
      </c>
      <c r="R26" s="14"/>
      <c r="S26" s="14"/>
      <c r="T26" s="14"/>
      <c r="U26" s="14"/>
    </row>
    <row r="27" customFormat="false" ht="24.95" hidden="false" customHeight="true" outlineLevel="0" collapsed="false">
      <c r="A27" s="38" t="n">
        <v>17</v>
      </c>
      <c r="B27" s="39" t="s">
        <v>26</v>
      </c>
      <c r="C27" s="61" t="s">
        <v>211</v>
      </c>
      <c r="D27" s="61" t="s">
        <v>212</v>
      </c>
      <c r="E27" s="61" t="s">
        <v>213</v>
      </c>
      <c r="F27" s="61" t="s">
        <v>30</v>
      </c>
      <c r="G27" s="61" t="s">
        <v>214</v>
      </c>
      <c r="H27" s="39" t="s">
        <v>31</v>
      </c>
      <c r="I27" s="39" t="s">
        <v>32</v>
      </c>
      <c r="J27" s="61" t="s">
        <v>126</v>
      </c>
      <c r="K27" s="39" t="s">
        <v>127</v>
      </c>
      <c r="L27" s="55" t="s">
        <v>185</v>
      </c>
      <c r="M27" s="61" t="n">
        <v>89173426671</v>
      </c>
      <c r="N27" s="39" t="n">
        <v>9</v>
      </c>
      <c r="O27" s="50" t="n">
        <v>18</v>
      </c>
      <c r="P27" s="50" t="s">
        <v>164</v>
      </c>
      <c r="Q27" s="39" t="s">
        <v>173</v>
      </c>
      <c r="R27" s="14"/>
      <c r="S27" s="14"/>
      <c r="T27" s="14"/>
      <c r="U27" s="14"/>
    </row>
    <row r="28" customFormat="false" ht="24.95" hidden="false" customHeight="true" outlineLevel="0" collapsed="false">
      <c r="A28" s="38" t="n">
        <v>18</v>
      </c>
      <c r="B28" s="39" t="s">
        <v>26</v>
      </c>
      <c r="C28" s="61" t="s">
        <v>215</v>
      </c>
      <c r="D28" s="61" t="s">
        <v>216</v>
      </c>
      <c r="E28" s="61" t="s">
        <v>198</v>
      </c>
      <c r="F28" s="61" t="s">
        <v>47</v>
      </c>
      <c r="G28" s="287" t="n">
        <v>39200</v>
      </c>
      <c r="H28" s="39" t="s">
        <v>31</v>
      </c>
      <c r="I28" s="39" t="s">
        <v>32</v>
      </c>
      <c r="J28" s="61" t="s">
        <v>126</v>
      </c>
      <c r="K28" s="39" t="s">
        <v>127</v>
      </c>
      <c r="L28" s="55" t="s">
        <v>185</v>
      </c>
      <c r="M28" s="61" t="n">
        <v>89173426671</v>
      </c>
      <c r="N28" s="39" t="n">
        <v>9</v>
      </c>
      <c r="O28" s="39" t="n">
        <v>17.9</v>
      </c>
      <c r="P28" s="39" t="s">
        <v>164</v>
      </c>
      <c r="Q28" s="39" t="s">
        <v>173</v>
      </c>
      <c r="R28" s="14"/>
      <c r="S28" s="14"/>
      <c r="T28" s="14"/>
      <c r="U28" s="14"/>
    </row>
    <row r="29" customFormat="false" ht="24.95" hidden="false" customHeight="true" outlineLevel="0" collapsed="false">
      <c r="A29" s="51" t="n">
        <v>19</v>
      </c>
      <c r="B29" s="39" t="s">
        <v>26</v>
      </c>
      <c r="C29" s="61" t="s">
        <v>217</v>
      </c>
      <c r="D29" s="61" t="s">
        <v>218</v>
      </c>
      <c r="E29" s="61" t="s">
        <v>219</v>
      </c>
      <c r="F29" s="61" t="s">
        <v>30</v>
      </c>
      <c r="G29" s="288" t="n">
        <v>39337</v>
      </c>
      <c r="H29" s="39" t="s">
        <v>31</v>
      </c>
      <c r="I29" s="39" t="s">
        <v>32</v>
      </c>
      <c r="J29" s="61" t="s">
        <v>126</v>
      </c>
      <c r="K29" s="39" t="s">
        <v>127</v>
      </c>
      <c r="L29" s="43" t="s">
        <v>181</v>
      </c>
      <c r="M29" s="61" t="n">
        <v>89173426671</v>
      </c>
      <c r="N29" s="39" t="n">
        <v>9</v>
      </c>
      <c r="O29" s="61" t="n">
        <v>17.4</v>
      </c>
      <c r="P29" s="39" t="s">
        <v>164</v>
      </c>
      <c r="Q29" s="39" t="s">
        <v>173</v>
      </c>
      <c r="R29" s="14"/>
      <c r="S29" s="14"/>
      <c r="T29" s="14"/>
      <c r="U29" s="14"/>
    </row>
    <row r="30" customFormat="false" ht="24.95" hidden="false" customHeight="true" outlineLevel="0" collapsed="false">
      <c r="A30" s="38" t="n">
        <v>20</v>
      </c>
      <c r="B30" s="39" t="s">
        <v>26</v>
      </c>
      <c r="C30" s="39" t="s">
        <v>220</v>
      </c>
      <c r="D30" s="61" t="s">
        <v>221</v>
      </c>
      <c r="E30" s="61" t="s">
        <v>222</v>
      </c>
      <c r="F30" s="61" t="s">
        <v>47</v>
      </c>
      <c r="G30" s="288" t="n">
        <v>39301</v>
      </c>
      <c r="H30" s="39" t="s">
        <v>31</v>
      </c>
      <c r="I30" s="39" t="s">
        <v>32</v>
      </c>
      <c r="J30" s="61" t="s">
        <v>126</v>
      </c>
      <c r="K30" s="39" t="s">
        <v>127</v>
      </c>
      <c r="L30" s="55" t="s">
        <v>185</v>
      </c>
      <c r="M30" s="61" t="n">
        <v>89173426671</v>
      </c>
      <c r="N30" s="39" t="n">
        <v>9</v>
      </c>
      <c r="O30" s="61" t="n">
        <v>15.3</v>
      </c>
      <c r="P30" s="39" t="s">
        <v>164</v>
      </c>
      <c r="Q30" s="61" t="s">
        <v>173</v>
      </c>
      <c r="R30" s="14"/>
      <c r="S30" s="14"/>
      <c r="T30" s="14"/>
      <c r="U30" s="14"/>
    </row>
    <row r="31" customFormat="false" ht="24.95" hidden="false" customHeight="true" outlineLevel="0" collapsed="false">
      <c r="A31" s="38" t="n">
        <v>21</v>
      </c>
      <c r="B31" s="39" t="s">
        <v>26</v>
      </c>
      <c r="C31" s="61" t="s">
        <v>223</v>
      </c>
      <c r="D31" s="61" t="s">
        <v>224</v>
      </c>
      <c r="E31" s="61" t="s">
        <v>225</v>
      </c>
      <c r="F31" s="61" t="s">
        <v>47</v>
      </c>
      <c r="G31" s="287" t="n">
        <v>39301</v>
      </c>
      <c r="H31" s="39" t="s">
        <v>31</v>
      </c>
      <c r="I31" s="39" t="s">
        <v>32</v>
      </c>
      <c r="J31" s="61" t="s">
        <v>126</v>
      </c>
      <c r="K31" s="39" t="s">
        <v>127</v>
      </c>
      <c r="L31" s="55" t="s">
        <v>171</v>
      </c>
      <c r="M31" s="61" t="n">
        <v>89173426671</v>
      </c>
      <c r="N31" s="39" t="n">
        <v>9</v>
      </c>
      <c r="O31" s="61" t="n">
        <v>13.6</v>
      </c>
      <c r="P31" s="39" t="s">
        <v>164</v>
      </c>
      <c r="Q31" s="61" t="s">
        <v>173</v>
      </c>
      <c r="R31" s="14"/>
      <c r="S31" s="14"/>
      <c r="T31" s="14"/>
      <c r="U31" s="14"/>
    </row>
    <row r="32" customFormat="false" ht="24.95" hidden="false" customHeight="true" outlineLevel="0" collapsed="false">
      <c r="A32" s="51" t="n">
        <v>22</v>
      </c>
      <c r="B32" s="39" t="s">
        <v>26</v>
      </c>
      <c r="C32" s="61" t="s">
        <v>226</v>
      </c>
      <c r="D32" s="61" t="s">
        <v>227</v>
      </c>
      <c r="E32" s="61" t="s">
        <v>228</v>
      </c>
      <c r="F32" s="61" t="s">
        <v>47</v>
      </c>
      <c r="G32" s="290" t="n">
        <v>39265</v>
      </c>
      <c r="H32" s="39" t="s">
        <v>31</v>
      </c>
      <c r="I32" s="39" t="s">
        <v>32</v>
      </c>
      <c r="J32" s="61" t="s">
        <v>126</v>
      </c>
      <c r="K32" s="39" t="s">
        <v>127</v>
      </c>
      <c r="L32" s="55" t="s">
        <v>171</v>
      </c>
      <c r="M32" s="61" t="n">
        <v>89173426671</v>
      </c>
      <c r="N32" s="39" t="n">
        <v>9</v>
      </c>
      <c r="O32" s="61" t="n">
        <v>12.2</v>
      </c>
      <c r="P32" s="39" t="s">
        <v>164</v>
      </c>
      <c r="Q32" s="61" t="s">
        <v>173</v>
      </c>
      <c r="R32" s="14"/>
      <c r="S32" s="14"/>
      <c r="T32" s="14"/>
      <c r="U32" s="14"/>
    </row>
    <row r="33" customFormat="false" ht="24.95" hidden="false" customHeight="true" outlineLevel="0" collapsed="false">
      <c r="A33" s="38" t="n">
        <v>23</v>
      </c>
      <c r="B33" s="39" t="s">
        <v>26</v>
      </c>
      <c r="C33" s="61" t="s">
        <v>229</v>
      </c>
      <c r="D33" s="61" t="s">
        <v>230</v>
      </c>
      <c r="E33" s="61" t="s">
        <v>167</v>
      </c>
      <c r="F33" s="61" t="s">
        <v>30</v>
      </c>
      <c r="G33" s="287" t="n">
        <v>39504</v>
      </c>
      <c r="H33" s="39" t="s">
        <v>31</v>
      </c>
      <c r="I33" s="39" t="s">
        <v>32</v>
      </c>
      <c r="J33" s="61" t="s">
        <v>126</v>
      </c>
      <c r="K33" s="39" t="s">
        <v>127</v>
      </c>
      <c r="L33" s="55" t="s">
        <v>171</v>
      </c>
      <c r="M33" s="61" t="n">
        <v>89173426671</v>
      </c>
      <c r="N33" s="39" t="n">
        <v>9</v>
      </c>
      <c r="O33" s="61" t="n">
        <v>12.2</v>
      </c>
      <c r="P33" s="39" t="s">
        <v>164</v>
      </c>
      <c r="Q33" s="61" t="s">
        <v>173</v>
      </c>
      <c r="R33" s="14"/>
      <c r="S33" s="14"/>
      <c r="T33" s="14"/>
      <c r="U33" s="14"/>
    </row>
    <row r="34" customFormat="false" ht="24.95" hidden="false" customHeight="true" outlineLevel="0" collapsed="false">
      <c r="A34" s="38" t="n">
        <v>24</v>
      </c>
      <c r="B34" s="39" t="s">
        <v>26</v>
      </c>
      <c r="C34" s="39" t="s">
        <v>231</v>
      </c>
      <c r="D34" s="39" t="s">
        <v>183</v>
      </c>
      <c r="E34" s="39" t="s">
        <v>232</v>
      </c>
      <c r="F34" s="39" t="s">
        <v>47</v>
      </c>
      <c r="G34" s="288" t="n">
        <v>39259</v>
      </c>
      <c r="H34" s="39" t="s">
        <v>31</v>
      </c>
      <c r="I34" s="39" t="s">
        <v>32</v>
      </c>
      <c r="J34" s="61" t="s">
        <v>126</v>
      </c>
      <c r="K34" s="39" t="s">
        <v>127</v>
      </c>
      <c r="L34" s="55" t="s">
        <v>185</v>
      </c>
      <c r="M34" s="61" t="n">
        <v>89173426671</v>
      </c>
      <c r="N34" s="39" t="n">
        <v>9</v>
      </c>
      <c r="O34" s="39" t="n">
        <v>9.6</v>
      </c>
      <c r="P34" s="39" t="s">
        <v>164</v>
      </c>
      <c r="Q34" s="39" t="s">
        <v>173</v>
      </c>
      <c r="R34" s="14"/>
      <c r="S34" s="14"/>
      <c r="T34" s="14"/>
      <c r="U34" s="14"/>
    </row>
    <row r="35" customFormat="false" ht="24.95" hidden="false" customHeight="true" outlineLevel="0" collapsed="false">
      <c r="A35" s="51" t="n">
        <v>25</v>
      </c>
      <c r="B35" s="39" t="s">
        <v>26</v>
      </c>
      <c r="C35" s="39" t="s">
        <v>233</v>
      </c>
      <c r="D35" s="39" t="s">
        <v>234</v>
      </c>
      <c r="E35" s="39" t="s">
        <v>235</v>
      </c>
      <c r="F35" s="39" t="s">
        <v>47</v>
      </c>
      <c r="G35" s="288" t="n">
        <v>39090</v>
      </c>
      <c r="H35" s="39" t="s">
        <v>31</v>
      </c>
      <c r="I35" s="39" t="s">
        <v>32</v>
      </c>
      <c r="J35" s="61" t="s">
        <v>126</v>
      </c>
      <c r="K35" s="39" t="s">
        <v>127</v>
      </c>
      <c r="L35" s="55" t="s">
        <v>185</v>
      </c>
      <c r="M35" s="61" t="n">
        <v>89173426671</v>
      </c>
      <c r="N35" s="39" t="n">
        <v>9</v>
      </c>
      <c r="O35" s="61" t="n">
        <v>6.4</v>
      </c>
      <c r="P35" s="39" t="s">
        <v>164</v>
      </c>
      <c r="Q35" s="61" t="s">
        <v>173</v>
      </c>
      <c r="R35" s="14"/>
      <c r="S35" s="14"/>
      <c r="T35" s="14"/>
      <c r="U35" s="14"/>
    </row>
    <row r="36" customFormat="false" ht="24.95" hidden="false" customHeight="true" outlineLevel="0" collapsed="false">
      <c r="A36" s="38" t="n">
        <v>26</v>
      </c>
      <c r="B36" s="39" t="s">
        <v>26</v>
      </c>
      <c r="C36" s="61" t="s">
        <v>236</v>
      </c>
      <c r="D36" s="61" t="s">
        <v>237</v>
      </c>
      <c r="E36" s="61" t="s">
        <v>238</v>
      </c>
      <c r="F36" s="61" t="s">
        <v>30</v>
      </c>
      <c r="G36" s="287" t="n">
        <v>39356</v>
      </c>
      <c r="H36" s="39" t="s">
        <v>31</v>
      </c>
      <c r="I36" s="39" t="s">
        <v>32</v>
      </c>
      <c r="J36" s="61" t="s">
        <v>126</v>
      </c>
      <c r="K36" s="39" t="s">
        <v>127</v>
      </c>
      <c r="L36" s="43" t="s">
        <v>181</v>
      </c>
      <c r="M36" s="61" t="n">
        <v>89173426671</v>
      </c>
      <c r="N36" s="39" t="n">
        <v>9</v>
      </c>
      <c r="O36" s="61" t="n">
        <v>6.2</v>
      </c>
      <c r="P36" s="39" t="s">
        <v>164</v>
      </c>
      <c r="Q36" s="39" t="s">
        <v>173</v>
      </c>
      <c r="R36" s="14"/>
      <c r="S36" s="14"/>
      <c r="T36" s="14"/>
      <c r="U36" s="14"/>
    </row>
    <row r="37" customFormat="false" ht="24.95" hidden="false" customHeight="true" outlineLevel="0" collapsed="false">
      <c r="A37" s="38" t="n">
        <v>27</v>
      </c>
      <c r="B37" s="39" t="s">
        <v>26</v>
      </c>
      <c r="C37" s="39" t="s">
        <v>239</v>
      </c>
      <c r="D37" s="39" t="s">
        <v>240</v>
      </c>
      <c r="E37" s="39" t="s">
        <v>241</v>
      </c>
      <c r="F37" s="39" t="s">
        <v>47</v>
      </c>
      <c r="G37" s="288" t="n">
        <v>39213</v>
      </c>
      <c r="H37" s="39" t="s">
        <v>31</v>
      </c>
      <c r="I37" s="39" t="s">
        <v>32</v>
      </c>
      <c r="J37" s="61" t="s">
        <v>126</v>
      </c>
      <c r="K37" s="39" t="s">
        <v>127</v>
      </c>
      <c r="L37" s="55" t="s">
        <v>185</v>
      </c>
      <c r="M37" s="61" t="n">
        <v>89173426671</v>
      </c>
      <c r="N37" s="39" t="n">
        <v>9</v>
      </c>
      <c r="O37" s="39" t="n">
        <v>6</v>
      </c>
      <c r="P37" s="39" t="s">
        <v>164</v>
      </c>
      <c r="Q37" s="39" t="s">
        <v>173</v>
      </c>
    </row>
    <row r="38" customFormat="false" ht="24.95" hidden="false" customHeight="true" outlineLevel="0" collapsed="false">
      <c r="A38" s="38" t="n">
        <v>29</v>
      </c>
      <c r="B38" s="39" t="s">
        <v>26</v>
      </c>
      <c r="C38" s="39" t="s">
        <v>242</v>
      </c>
      <c r="D38" s="61" t="s">
        <v>187</v>
      </c>
      <c r="E38" s="61" t="s">
        <v>243</v>
      </c>
      <c r="F38" s="61" t="s">
        <v>30</v>
      </c>
      <c r="G38" s="287" t="n">
        <v>39471</v>
      </c>
      <c r="H38" s="277" t="s">
        <v>31</v>
      </c>
      <c r="I38" s="277" t="s">
        <v>124</v>
      </c>
      <c r="J38" s="74" t="s">
        <v>66</v>
      </c>
      <c r="K38" s="74" t="s">
        <v>67</v>
      </c>
      <c r="L38" s="75" t="s">
        <v>244</v>
      </c>
      <c r="M38" s="291" t="n">
        <v>79869741804</v>
      </c>
      <c r="N38" s="61" t="n">
        <v>9</v>
      </c>
      <c r="O38" s="40" t="n">
        <v>35.6</v>
      </c>
      <c r="P38" s="50" t="s">
        <v>159</v>
      </c>
      <c r="Q38" s="39" t="s">
        <v>245</v>
      </c>
      <c r="R38" s="14"/>
      <c r="S38" s="14"/>
      <c r="T38" s="14"/>
      <c r="U38" s="14"/>
    </row>
    <row r="39" customFormat="false" ht="24.95" hidden="false" customHeight="true" outlineLevel="0" collapsed="false">
      <c r="A39" s="38" t="n">
        <v>30</v>
      </c>
      <c r="B39" s="39" t="s">
        <v>26</v>
      </c>
      <c r="C39" s="39" t="s">
        <v>246</v>
      </c>
      <c r="D39" s="39" t="s">
        <v>247</v>
      </c>
      <c r="E39" s="39" t="s">
        <v>248</v>
      </c>
      <c r="F39" s="39" t="s">
        <v>30</v>
      </c>
      <c r="G39" s="288" t="n">
        <v>39283</v>
      </c>
      <c r="H39" s="277" t="s">
        <v>31</v>
      </c>
      <c r="I39" s="277" t="s">
        <v>124</v>
      </c>
      <c r="J39" s="74" t="s">
        <v>66</v>
      </c>
      <c r="K39" s="74" t="s">
        <v>67</v>
      </c>
      <c r="L39" s="75" t="s">
        <v>244</v>
      </c>
      <c r="M39" s="50" t="n">
        <v>89608056705</v>
      </c>
      <c r="N39" s="61" t="n">
        <v>9</v>
      </c>
      <c r="O39" s="50" t="n">
        <v>31.5</v>
      </c>
      <c r="P39" s="50" t="s">
        <v>177</v>
      </c>
      <c r="Q39" s="39" t="s">
        <v>245</v>
      </c>
      <c r="R39" s="59"/>
      <c r="S39" s="59"/>
      <c r="T39" s="59"/>
      <c r="U39" s="59"/>
    </row>
    <row r="40" customFormat="false" ht="24.95" hidden="false" customHeight="true" outlineLevel="0" collapsed="false">
      <c r="A40" s="51" t="n">
        <v>31</v>
      </c>
      <c r="B40" s="39" t="s">
        <v>26</v>
      </c>
      <c r="C40" s="39" t="s">
        <v>249</v>
      </c>
      <c r="D40" s="39" t="s">
        <v>250</v>
      </c>
      <c r="E40" s="39" t="s">
        <v>251</v>
      </c>
      <c r="F40" s="39" t="s">
        <v>30</v>
      </c>
      <c r="G40" s="288" t="n">
        <v>39081</v>
      </c>
      <c r="H40" s="277" t="s">
        <v>31</v>
      </c>
      <c r="I40" s="277" t="s">
        <v>124</v>
      </c>
      <c r="J40" s="74" t="s">
        <v>66</v>
      </c>
      <c r="K40" s="74" t="s">
        <v>67</v>
      </c>
      <c r="L40" s="75" t="s">
        <v>244</v>
      </c>
      <c r="M40" s="291" t="n">
        <v>79875854224</v>
      </c>
      <c r="N40" s="61" t="n">
        <v>9</v>
      </c>
      <c r="O40" s="40" t="n">
        <v>31.1</v>
      </c>
      <c r="P40" s="50" t="s">
        <v>177</v>
      </c>
      <c r="Q40" s="39" t="s">
        <v>245</v>
      </c>
      <c r="R40" s="14"/>
      <c r="S40" s="14"/>
      <c r="T40" s="14"/>
      <c r="U40" s="14"/>
    </row>
    <row r="41" customFormat="false" ht="24.95" hidden="false" customHeight="true" outlineLevel="0" collapsed="false">
      <c r="A41" s="38" t="n">
        <v>32</v>
      </c>
      <c r="B41" s="39" t="s">
        <v>26</v>
      </c>
      <c r="C41" s="39" t="s">
        <v>252</v>
      </c>
      <c r="D41" s="39" t="s">
        <v>253</v>
      </c>
      <c r="E41" s="39" t="s">
        <v>254</v>
      </c>
      <c r="F41" s="39" t="s">
        <v>30</v>
      </c>
      <c r="G41" s="288" t="n">
        <v>39223</v>
      </c>
      <c r="H41" s="277" t="s">
        <v>31</v>
      </c>
      <c r="I41" s="277" t="s">
        <v>124</v>
      </c>
      <c r="J41" s="74" t="s">
        <v>66</v>
      </c>
      <c r="K41" s="74" t="s">
        <v>67</v>
      </c>
      <c r="L41" s="75" t="s">
        <v>244</v>
      </c>
      <c r="M41" s="291" t="n">
        <v>79174841764</v>
      </c>
      <c r="N41" s="61" t="n">
        <v>9</v>
      </c>
      <c r="O41" s="50" t="n">
        <v>29.5</v>
      </c>
      <c r="P41" s="50" t="s">
        <v>164</v>
      </c>
      <c r="Q41" s="39" t="s">
        <v>245</v>
      </c>
      <c r="R41" s="14"/>
      <c r="S41" s="14"/>
      <c r="T41" s="14"/>
      <c r="U41" s="14"/>
    </row>
    <row r="42" customFormat="false" ht="24.95" hidden="false" customHeight="true" outlineLevel="0" collapsed="false">
      <c r="A42" s="38" t="n">
        <v>33</v>
      </c>
      <c r="B42" s="39" t="s">
        <v>26</v>
      </c>
      <c r="C42" s="39" t="s">
        <v>255</v>
      </c>
      <c r="D42" s="39" t="s">
        <v>256</v>
      </c>
      <c r="E42" s="39" t="s">
        <v>257</v>
      </c>
      <c r="F42" s="39" t="s">
        <v>30</v>
      </c>
      <c r="G42" s="288" t="n">
        <v>39390</v>
      </c>
      <c r="H42" s="277" t="s">
        <v>31</v>
      </c>
      <c r="I42" s="277" t="s">
        <v>124</v>
      </c>
      <c r="J42" s="74" t="s">
        <v>66</v>
      </c>
      <c r="K42" s="74" t="s">
        <v>67</v>
      </c>
      <c r="L42" s="75" t="s">
        <v>244</v>
      </c>
      <c r="M42" s="50" t="n">
        <v>89608056705</v>
      </c>
      <c r="N42" s="61" t="n">
        <v>9</v>
      </c>
      <c r="O42" s="40" t="n">
        <v>28.4</v>
      </c>
      <c r="P42" s="50" t="s">
        <v>164</v>
      </c>
      <c r="Q42" s="39" t="s">
        <v>245</v>
      </c>
      <c r="R42" s="14"/>
      <c r="S42" s="14"/>
      <c r="T42" s="14"/>
      <c r="U42" s="14"/>
    </row>
    <row r="43" customFormat="false" ht="24.95" hidden="false" customHeight="true" outlineLevel="0" collapsed="false">
      <c r="A43" s="51" t="n">
        <v>34</v>
      </c>
      <c r="B43" s="39" t="s">
        <v>26</v>
      </c>
      <c r="C43" s="39" t="s">
        <v>258</v>
      </c>
      <c r="D43" s="61" t="s">
        <v>259</v>
      </c>
      <c r="E43" s="39" t="s">
        <v>260</v>
      </c>
      <c r="F43" s="39" t="s">
        <v>30</v>
      </c>
      <c r="G43" s="288" t="n">
        <v>39429</v>
      </c>
      <c r="H43" s="277" t="s">
        <v>31</v>
      </c>
      <c r="I43" s="277" t="s">
        <v>124</v>
      </c>
      <c r="J43" s="74" t="s">
        <v>66</v>
      </c>
      <c r="K43" s="74" t="s">
        <v>67</v>
      </c>
      <c r="L43" s="75" t="s">
        <v>244</v>
      </c>
      <c r="M43" s="291" t="n">
        <v>79273449748</v>
      </c>
      <c r="N43" s="61" t="n">
        <v>9</v>
      </c>
      <c r="O43" s="50" t="n">
        <v>27.3</v>
      </c>
      <c r="P43" s="50" t="s">
        <v>164</v>
      </c>
      <c r="Q43" s="39" t="s">
        <v>245</v>
      </c>
      <c r="R43" s="14"/>
      <c r="S43" s="14"/>
      <c r="T43" s="14"/>
      <c r="U43" s="14"/>
    </row>
    <row r="44" customFormat="false" ht="24.95" hidden="false" customHeight="true" outlineLevel="0" collapsed="false">
      <c r="A44" s="38" t="n">
        <v>35</v>
      </c>
      <c r="B44" s="39" t="s">
        <v>26</v>
      </c>
      <c r="C44" s="39" t="s">
        <v>261</v>
      </c>
      <c r="D44" s="39" t="s">
        <v>175</v>
      </c>
      <c r="E44" s="61" t="s">
        <v>262</v>
      </c>
      <c r="F44" s="61" t="s">
        <v>30</v>
      </c>
      <c r="G44" s="288" t="n">
        <v>39278</v>
      </c>
      <c r="H44" s="277" t="s">
        <v>31</v>
      </c>
      <c r="I44" s="277" t="s">
        <v>124</v>
      </c>
      <c r="J44" s="74" t="s">
        <v>66</v>
      </c>
      <c r="K44" s="74" t="s">
        <v>67</v>
      </c>
      <c r="L44" s="55" t="s">
        <v>263</v>
      </c>
      <c r="M44" s="291" t="n">
        <v>79659372080</v>
      </c>
      <c r="N44" s="61" t="n">
        <v>9</v>
      </c>
      <c r="O44" s="50" t="n">
        <v>26.6</v>
      </c>
      <c r="P44" s="50" t="s">
        <v>164</v>
      </c>
      <c r="Q44" s="39" t="s">
        <v>245</v>
      </c>
      <c r="R44" s="14"/>
      <c r="S44" s="14"/>
      <c r="T44" s="14"/>
      <c r="U44" s="14"/>
    </row>
    <row r="45" customFormat="false" ht="24.95" hidden="false" customHeight="true" outlineLevel="0" collapsed="false">
      <c r="A45" s="38" t="n">
        <v>36</v>
      </c>
      <c r="B45" s="39" t="s">
        <v>26</v>
      </c>
      <c r="C45" s="61" t="s">
        <v>264</v>
      </c>
      <c r="D45" s="61" t="s">
        <v>218</v>
      </c>
      <c r="E45" s="61" t="s">
        <v>265</v>
      </c>
      <c r="F45" s="61" t="s">
        <v>30</v>
      </c>
      <c r="G45" s="287" t="n">
        <v>39147</v>
      </c>
      <c r="H45" s="277" t="s">
        <v>31</v>
      </c>
      <c r="I45" s="277" t="s">
        <v>124</v>
      </c>
      <c r="J45" s="74" t="s">
        <v>66</v>
      </c>
      <c r="K45" s="74" t="s">
        <v>67</v>
      </c>
      <c r="L45" s="75" t="s">
        <v>244</v>
      </c>
      <c r="M45" s="50" t="n">
        <v>89608056705</v>
      </c>
      <c r="N45" s="61" t="n">
        <v>9</v>
      </c>
      <c r="O45" s="40" t="n">
        <v>23.7</v>
      </c>
      <c r="P45" s="50" t="s">
        <v>164</v>
      </c>
      <c r="Q45" s="39" t="s">
        <v>245</v>
      </c>
      <c r="R45" s="14"/>
      <c r="S45" s="14"/>
      <c r="T45" s="14"/>
      <c r="U45" s="14"/>
    </row>
    <row r="46" customFormat="false" ht="24.95" hidden="false" customHeight="true" outlineLevel="0" collapsed="false">
      <c r="A46" s="51" t="n">
        <v>37</v>
      </c>
      <c r="B46" s="39" t="s">
        <v>26</v>
      </c>
      <c r="C46" s="39" t="s">
        <v>266</v>
      </c>
      <c r="D46" s="39" t="s">
        <v>267</v>
      </c>
      <c r="E46" s="39" t="s">
        <v>268</v>
      </c>
      <c r="F46" s="39" t="s">
        <v>47</v>
      </c>
      <c r="G46" s="289" t="n">
        <v>39257</v>
      </c>
      <c r="H46" s="277" t="s">
        <v>31</v>
      </c>
      <c r="I46" s="277" t="s">
        <v>124</v>
      </c>
      <c r="J46" s="74" t="s">
        <v>66</v>
      </c>
      <c r="K46" s="74" t="s">
        <v>67</v>
      </c>
      <c r="L46" s="75" t="s">
        <v>244</v>
      </c>
      <c r="M46" s="50" t="n">
        <v>89608056705</v>
      </c>
      <c r="N46" s="61" t="n">
        <v>9</v>
      </c>
      <c r="O46" s="50" t="n">
        <v>19.6</v>
      </c>
      <c r="P46" s="50" t="s">
        <v>164</v>
      </c>
      <c r="Q46" s="39" t="s">
        <v>245</v>
      </c>
      <c r="R46" s="14"/>
      <c r="S46" s="14"/>
      <c r="T46" s="14"/>
      <c r="U46" s="14"/>
    </row>
    <row r="47" customFormat="false" ht="24.95" hidden="false" customHeight="true" outlineLevel="0" collapsed="false">
      <c r="A47" s="38" t="n">
        <v>38</v>
      </c>
      <c r="B47" s="39" t="s">
        <v>26</v>
      </c>
      <c r="C47" s="61" t="s">
        <v>255</v>
      </c>
      <c r="D47" s="39" t="s">
        <v>269</v>
      </c>
      <c r="E47" s="39" t="s">
        <v>257</v>
      </c>
      <c r="F47" s="39" t="s">
        <v>30</v>
      </c>
      <c r="G47" s="288" t="n">
        <v>39390</v>
      </c>
      <c r="H47" s="277" t="s">
        <v>31</v>
      </c>
      <c r="I47" s="277" t="s">
        <v>124</v>
      </c>
      <c r="J47" s="74" t="s">
        <v>66</v>
      </c>
      <c r="K47" s="74" t="s">
        <v>67</v>
      </c>
      <c r="L47" s="75" t="s">
        <v>244</v>
      </c>
      <c r="M47" s="50" t="n">
        <v>89608056705</v>
      </c>
      <c r="N47" s="61" t="n">
        <v>9</v>
      </c>
      <c r="O47" s="40" t="n">
        <v>19.2</v>
      </c>
      <c r="P47" s="50" t="s">
        <v>164</v>
      </c>
      <c r="Q47" s="39" t="s">
        <v>245</v>
      </c>
      <c r="R47" s="14"/>
      <c r="S47" s="14"/>
      <c r="T47" s="14"/>
      <c r="U47" s="14"/>
    </row>
    <row r="48" customFormat="false" ht="24.95" hidden="false" customHeight="true" outlineLevel="0" collapsed="false">
      <c r="A48" s="38" t="n">
        <v>39</v>
      </c>
      <c r="B48" s="39" t="s">
        <v>26</v>
      </c>
      <c r="C48" s="39" t="s">
        <v>270</v>
      </c>
      <c r="D48" s="39" t="s">
        <v>271</v>
      </c>
      <c r="E48" s="39" t="s">
        <v>272</v>
      </c>
      <c r="F48" s="39" t="s">
        <v>47</v>
      </c>
      <c r="G48" s="288" t="n">
        <v>39329</v>
      </c>
      <c r="H48" s="277" t="s">
        <v>31</v>
      </c>
      <c r="I48" s="277" t="s">
        <v>124</v>
      </c>
      <c r="J48" s="74" t="s">
        <v>66</v>
      </c>
      <c r="K48" s="74" t="s">
        <v>67</v>
      </c>
      <c r="L48" s="75" t="s">
        <v>244</v>
      </c>
      <c r="M48" s="50" t="n">
        <v>89608056705</v>
      </c>
      <c r="N48" s="39" t="n">
        <v>9</v>
      </c>
      <c r="O48" s="40" t="n">
        <v>10</v>
      </c>
      <c r="P48" s="50" t="s">
        <v>164</v>
      </c>
      <c r="Q48" s="39" t="s">
        <v>245</v>
      </c>
      <c r="R48" s="71"/>
      <c r="S48" s="71"/>
      <c r="T48" s="71"/>
      <c r="U48" s="71"/>
    </row>
    <row r="49" customFormat="false" ht="24.95" hidden="false" customHeight="true" outlineLevel="0" collapsed="false">
      <c r="A49" s="38" t="n">
        <v>41</v>
      </c>
      <c r="B49" s="39" t="s">
        <v>26</v>
      </c>
      <c r="C49" s="61" t="s">
        <v>273</v>
      </c>
      <c r="D49" s="61" t="s">
        <v>274</v>
      </c>
      <c r="E49" s="61" t="s">
        <v>180</v>
      </c>
      <c r="F49" s="61" t="s">
        <v>68</v>
      </c>
      <c r="G49" s="287" t="n">
        <v>39350</v>
      </c>
      <c r="H49" s="61" t="s">
        <v>31</v>
      </c>
      <c r="I49" s="61" t="s">
        <v>141</v>
      </c>
      <c r="J49" s="61" t="s">
        <v>142</v>
      </c>
      <c r="K49" s="61" t="s">
        <v>143</v>
      </c>
      <c r="L49" s="55" t="s">
        <v>275</v>
      </c>
      <c r="M49" s="61" t="n">
        <v>89093507494</v>
      </c>
      <c r="N49" s="61" t="n">
        <v>9</v>
      </c>
      <c r="O49" s="40" t="n">
        <v>23.7</v>
      </c>
      <c r="P49" s="50" t="s">
        <v>164</v>
      </c>
      <c r="Q49" s="39" t="s">
        <v>276</v>
      </c>
      <c r="R49" s="14"/>
      <c r="S49" s="14"/>
      <c r="T49" s="14"/>
      <c r="U49" s="14"/>
    </row>
    <row r="50" customFormat="false" ht="24.95" hidden="false" customHeight="true" outlineLevel="0" collapsed="false">
      <c r="A50" s="38" t="n">
        <v>42</v>
      </c>
      <c r="B50" s="39" t="s">
        <v>26</v>
      </c>
      <c r="C50" s="39" t="s">
        <v>277</v>
      </c>
      <c r="D50" s="39" t="s">
        <v>250</v>
      </c>
      <c r="E50" s="39" t="s">
        <v>195</v>
      </c>
      <c r="F50" s="39" t="s">
        <v>68</v>
      </c>
      <c r="G50" s="288" t="n">
        <v>39260</v>
      </c>
      <c r="H50" s="61" t="s">
        <v>31</v>
      </c>
      <c r="I50" s="61" t="s">
        <v>141</v>
      </c>
      <c r="J50" s="61" t="s">
        <v>142</v>
      </c>
      <c r="K50" s="61" t="s">
        <v>143</v>
      </c>
      <c r="L50" s="55" t="s">
        <v>278</v>
      </c>
      <c r="M50" s="61" t="n">
        <v>89093507494</v>
      </c>
      <c r="N50" s="61" t="n">
        <v>9</v>
      </c>
      <c r="O50" s="50" t="n">
        <v>21.1</v>
      </c>
      <c r="P50" s="50" t="s">
        <v>164</v>
      </c>
      <c r="Q50" s="39" t="s">
        <v>276</v>
      </c>
      <c r="R50" s="59"/>
      <c r="S50" s="59"/>
      <c r="T50" s="59"/>
      <c r="U50" s="59"/>
    </row>
    <row r="51" customFormat="false" ht="24.95" hidden="false" customHeight="true" outlineLevel="0" collapsed="false">
      <c r="A51" s="51" t="n">
        <v>43</v>
      </c>
      <c r="B51" s="39" t="s">
        <v>26</v>
      </c>
      <c r="C51" s="39" t="s">
        <v>279</v>
      </c>
      <c r="D51" s="39" t="s">
        <v>256</v>
      </c>
      <c r="E51" s="39" t="s">
        <v>213</v>
      </c>
      <c r="F51" s="39" t="s">
        <v>68</v>
      </c>
      <c r="G51" s="288" t="n">
        <v>39127</v>
      </c>
      <c r="H51" s="61" t="s">
        <v>31</v>
      </c>
      <c r="I51" s="61" t="s">
        <v>141</v>
      </c>
      <c r="J51" s="61" t="s">
        <v>142</v>
      </c>
      <c r="K51" s="61" t="s">
        <v>143</v>
      </c>
      <c r="L51" s="55" t="s">
        <v>280</v>
      </c>
      <c r="M51" s="61" t="n">
        <v>89093507494</v>
      </c>
      <c r="N51" s="61" t="n">
        <v>9</v>
      </c>
      <c r="O51" s="40" t="n">
        <v>20.8</v>
      </c>
      <c r="P51" s="50" t="s">
        <v>164</v>
      </c>
      <c r="Q51" s="39" t="s">
        <v>276</v>
      </c>
      <c r="R51" s="14"/>
      <c r="S51" s="14"/>
      <c r="T51" s="14"/>
      <c r="U51" s="14"/>
    </row>
    <row r="52" customFormat="false" ht="24.95" hidden="false" customHeight="true" outlineLevel="0" collapsed="false">
      <c r="A52" s="38" t="n">
        <v>44</v>
      </c>
      <c r="B52" s="39" t="s">
        <v>26</v>
      </c>
      <c r="C52" s="61" t="s">
        <v>281</v>
      </c>
      <c r="D52" s="61" t="s">
        <v>282</v>
      </c>
      <c r="E52" s="61" t="s">
        <v>238</v>
      </c>
      <c r="F52" s="61" t="s">
        <v>68</v>
      </c>
      <c r="G52" s="288" t="n">
        <v>39191</v>
      </c>
      <c r="H52" s="61" t="s">
        <v>31</v>
      </c>
      <c r="I52" s="61" t="s">
        <v>141</v>
      </c>
      <c r="J52" s="61" t="s">
        <v>142</v>
      </c>
      <c r="K52" s="61" t="s">
        <v>143</v>
      </c>
      <c r="L52" s="55" t="s">
        <v>283</v>
      </c>
      <c r="M52" s="61" t="n">
        <v>89093507494</v>
      </c>
      <c r="N52" s="61" t="n">
        <v>9</v>
      </c>
      <c r="O52" s="50" t="n">
        <v>18.2</v>
      </c>
      <c r="P52" s="50" t="s">
        <v>164</v>
      </c>
      <c r="Q52" s="39" t="s">
        <v>276</v>
      </c>
      <c r="R52" s="14"/>
      <c r="S52" s="14"/>
      <c r="T52" s="14"/>
      <c r="U52" s="14"/>
    </row>
    <row r="53" customFormat="false" ht="24.95" hidden="false" customHeight="true" outlineLevel="0" collapsed="false">
      <c r="A53" s="38" t="n">
        <v>45</v>
      </c>
      <c r="B53" s="39" t="s">
        <v>26</v>
      </c>
      <c r="C53" s="39" t="s">
        <v>284</v>
      </c>
      <c r="D53" s="39" t="s">
        <v>285</v>
      </c>
      <c r="E53" s="39" t="s">
        <v>286</v>
      </c>
      <c r="F53" s="39" t="s">
        <v>68</v>
      </c>
      <c r="G53" s="288" t="n">
        <v>39267</v>
      </c>
      <c r="H53" s="61" t="s">
        <v>31</v>
      </c>
      <c r="I53" s="61" t="s">
        <v>141</v>
      </c>
      <c r="J53" s="61" t="s">
        <v>142</v>
      </c>
      <c r="K53" s="61" t="s">
        <v>143</v>
      </c>
      <c r="L53" s="55" t="s">
        <v>287</v>
      </c>
      <c r="M53" s="61" t="n">
        <v>89093507494</v>
      </c>
      <c r="N53" s="61" t="n">
        <v>9</v>
      </c>
      <c r="O53" s="40" t="n">
        <v>18.1</v>
      </c>
      <c r="P53" s="50" t="s">
        <v>164</v>
      </c>
      <c r="Q53" s="39" t="s">
        <v>276</v>
      </c>
      <c r="R53" s="14"/>
      <c r="S53" s="14"/>
      <c r="T53" s="14"/>
      <c r="U53" s="14"/>
    </row>
    <row r="54" customFormat="false" ht="24.95" hidden="false" customHeight="true" outlineLevel="0" collapsed="false">
      <c r="A54" s="51" t="n">
        <v>46</v>
      </c>
      <c r="B54" s="39" t="s">
        <v>26</v>
      </c>
      <c r="C54" s="61" t="s">
        <v>288</v>
      </c>
      <c r="D54" s="61" t="s">
        <v>256</v>
      </c>
      <c r="E54" s="61" t="s">
        <v>289</v>
      </c>
      <c r="F54" s="61" t="s">
        <v>68</v>
      </c>
      <c r="G54" s="287" t="n">
        <v>39030</v>
      </c>
      <c r="H54" s="61" t="s">
        <v>31</v>
      </c>
      <c r="I54" s="61" t="s">
        <v>141</v>
      </c>
      <c r="J54" s="61" t="s">
        <v>142</v>
      </c>
      <c r="K54" s="61" t="s">
        <v>143</v>
      </c>
      <c r="L54" s="55" t="s">
        <v>290</v>
      </c>
      <c r="M54" s="61" t="n">
        <v>89093507494</v>
      </c>
      <c r="N54" s="61" t="n">
        <v>9</v>
      </c>
      <c r="O54" s="50" t="n">
        <v>18.1</v>
      </c>
      <c r="P54" s="50" t="s">
        <v>164</v>
      </c>
      <c r="Q54" s="39" t="s">
        <v>276</v>
      </c>
      <c r="R54" s="14"/>
      <c r="S54" s="14"/>
      <c r="T54" s="14"/>
      <c r="U54" s="14"/>
    </row>
    <row r="55" customFormat="false" ht="24.95" hidden="false" customHeight="true" outlineLevel="0" collapsed="false">
      <c r="A55" s="38" t="n">
        <v>47</v>
      </c>
      <c r="B55" s="39" t="s">
        <v>26</v>
      </c>
      <c r="C55" s="39" t="s">
        <v>291</v>
      </c>
      <c r="D55" s="39" t="s">
        <v>292</v>
      </c>
      <c r="E55" s="39" t="s">
        <v>293</v>
      </c>
      <c r="F55" s="39" t="s">
        <v>68</v>
      </c>
      <c r="G55" s="288" t="n">
        <v>39304</v>
      </c>
      <c r="H55" s="61" t="s">
        <v>31</v>
      </c>
      <c r="I55" s="61" t="s">
        <v>141</v>
      </c>
      <c r="J55" s="61" t="s">
        <v>142</v>
      </c>
      <c r="K55" s="61" t="s">
        <v>143</v>
      </c>
      <c r="L55" s="55" t="s">
        <v>294</v>
      </c>
      <c r="M55" s="61" t="n">
        <v>89093507494</v>
      </c>
      <c r="N55" s="39" t="n">
        <v>9</v>
      </c>
      <c r="O55" s="50" t="n">
        <v>17.3</v>
      </c>
      <c r="P55" s="50" t="s">
        <v>164</v>
      </c>
      <c r="Q55" s="39" t="s">
        <v>276</v>
      </c>
      <c r="R55" s="14"/>
      <c r="S55" s="14"/>
      <c r="T55" s="14"/>
      <c r="U55" s="14"/>
    </row>
    <row r="56" customFormat="false" ht="24.95" hidden="false" customHeight="true" outlineLevel="0" collapsed="false">
      <c r="A56" s="38" t="n">
        <v>48</v>
      </c>
      <c r="B56" s="39" t="s">
        <v>26</v>
      </c>
      <c r="C56" s="39" t="s">
        <v>295</v>
      </c>
      <c r="D56" s="39" t="s">
        <v>296</v>
      </c>
      <c r="E56" s="39" t="s">
        <v>297</v>
      </c>
      <c r="F56" s="39" t="s">
        <v>68</v>
      </c>
      <c r="G56" s="288" t="n">
        <v>39240</v>
      </c>
      <c r="H56" s="61" t="s">
        <v>31</v>
      </c>
      <c r="I56" s="61" t="s">
        <v>141</v>
      </c>
      <c r="J56" s="61" t="s">
        <v>142</v>
      </c>
      <c r="K56" s="61" t="s">
        <v>143</v>
      </c>
      <c r="L56" s="55" t="s">
        <v>298</v>
      </c>
      <c r="M56" s="61" t="n">
        <v>89093507494</v>
      </c>
      <c r="N56" s="39" t="n">
        <v>9</v>
      </c>
      <c r="O56" s="40" t="n">
        <v>15.7</v>
      </c>
      <c r="P56" s="50" t="s">
        <v>164</v>
      </c>
      <c r="Q56" s="39" t="s">
        <v>276</v>
      </c>
      <c r="R56" s="14"/>
      <c r="S56" s="14"/>
      <c r="T56" s="14"/>
      <c r="U56" s="14"/>
    </row>
    <row r="57" customFormat="false" ht="24.95" hidden="false" customHeight="true" outlineLevel="0" collapsed="false">
      <c r="A57" s="51" t="n">
        <v>49</v>
      </c>
      <c r="B57" s="39" t="s">
        <v>26</v>
      </c>
      <c r="C57" s="39" t="s">
        <v>299</v>
      </c>
      <c r="D57" s="39" t="s">
        <v>300</v>
      </c>
      <c r="E57" s="39" t="s">
        <v>204</v>
      </c>
      <c r="F57" s="39" t="s">
        <v>68</v>
      </c>
      <c r="G57" s="288" t="n">
        <v>39089</v>
      </c>
      <c r="H57" s="61" t="s">
        <v>31</v>
      </c>
      <c r="I57" s="61" t="s">
        <v>141</v>
      </c>
      <c r="J57" s="61" t="s">
        <v>142</v>
      </c>
      <c r="K57" s="61" t="s">
        <v>143</v>
      </c>
      <c r="L57" s="55" t="s">
        <v>298</v>
      </c>
      <c r="M57" s="61" t="n">
        <v>89093507494</v>
      </c>
      <c r="N57" s="39" t="n">
        <v>9</v>
      </c>
      <c r="O57" s="50" t="n">
        <v>14.9</v>
      </c>
      <c r="P57" s="50" t="s">
        <v>164</v>
      </c>
      <c r="Q57" s="39" t="s">
        <v>276</v>
      </c>
      <c r="R57" s="14"/>
      <c r="S57" s="14"/>
      <c r="T57" s="14"/>
      <c r="U57" s="14"/>
    </row>
    <row r="58" customFormat="false" ht="24.95" hidden="false" customHeight="true" outlineLevel="0" collapsed="false">
      <c r="A58" s="38" t="n">
        <v>50</v>
      </c>
      <c r="B58" s="39" t="s">
        <v>26</v>
      </c>
      <c r="C58" s="39" t="s">
        <v>301</v>
      </c>
      <c r="D58" s="39" t="s">
        <v>285</v>
      </c>
      <c r="E58" s="39" t="s">
        <v>302</v>
      </c>
      <c r="F58" s="39" t="s">
        <v>68</v>
      </c>
      <c r="G58" s="288" t="n">
        <v>39185</v>
      </c>
      <c r="H58" s="61" t="s">
        <v>31</v>
      </c>
      <c r="I58" s="61" t="s">
        <v>141</v>
      </c>
      <c r="J58" s="61" t="s">
        <v>142</v>
      </c>
      <c r="K58" s="61" t="s">
        <v>143</v>
      </c>
      <c r="L58" s="55" t="s">
        <v>298</v>
      </c>
      <c r="M58" s="61" t="n">
        <v>89093507494</v>
      </c>
      <c r="N58" s="39" t="n">
        <v>9</v>
      </c>
      <c r="O58" s="40" t="n">
        <v>10</v>
      </c>
      <c r="P58" s="50" t="s">
        <v>164</v>
      </c>
      <c r="Q58" s="39" t="s">
        <v>276</v>
      </c>
      <c r="R58" s="14"/>
      <c r="S58" s="14"/>
      <c r="T58" s="14"/>
      <c r="U58" s="14"/>
    </row>
    <row r="59" customFormat="false" ht="24.95" hidden="false" customHeight="true" outlineLevel="0" collapsed="false">
      <c r="A59" s="51" t="n">
        <v>52</v>
      </c>
      <c r="B59" s="39" t="s">
        <v>26</v>
      </c>
      <c r="C59" s="61" t="s">
        <v>303</v>
      </c>
      <c r="D59" s="50" t="s">
        <v>304</v>
      </c>
      <c r="E59" s="50" t="s">
        <v>305</v>
      </c>
      <c r="F59" s="61" t="s">
        <v>47</v>
      </c>
      <c r="G59" s="288" t="n">
        <v>39338</v>
      </c>
      <c r="H59" s="61" t="s">
        <v>31</v>
      </c>
      <c r="I59" s="61" t="s">
        <v>32</v>
      </c>
      <c r="J59" s="61" t="s">
        <v>137</v>
      </c>
      <c r="K59" s="61" t="s">
        <v>138</v>
      </c>
      <c r="L59" s="55" t="s">
        <v>306</v>
      </c>
      <c r="M59" s="50" t="n">
        <v>8965944937</v>
      </c>
      <c r="N59" s="61" t="n">
        <v>9</v>
      </c>
      <c r="O59" s="61" t="n">
        <v>26.4</v>
      </c>
      <c r="P59" s="61" t="s">
        <v>164</v>
      </c>
      <c r="Q59" s="39" t="s">
        <v>307</v>
      </c>
      <c r="R59" s="14"/>
      <c r="S59" s="14"/>
      <c r="T59" s="14"/>
      <c r="U59" s="14"/>
    </row>
    <row r="60" customFormat="false" ht="24.95" hidden="false" customHeight="true" outlineLevel="0" collapsed="false">
      <c r="A60" s="38" t="n">
        <v>53</v>
      </c>
      <c r="B60" s="39" t="s">
        <v>26</v>
      </c>
      <c r="C60" s="61" t="s">
        <v>308</v>
      </c>
      <c r="D60" s="61" t="s">
        <v>309</v>
      </c>
      <c r="E60" s="61" t="s">
        <v>235</v>
      </c>
      <c r="F60" s="61" t="s">
        <v>47</v>
      </c>
      <c r="G60" s="288" t="n">
        <v>39347</v>
      </c>
      <c r="H60" s="61" t="s">
        <v>31</v>
      </c>
      <c r="I60" s="61" t="s">
        <v>32</v>
      </c>
      <c r="J60" s="61" t="s">
        <v>137</v>
      </c>
      <c r="K60" s="61" t="s">
        <v>138</v>
      </c>
      <c r="L60" s="55" t="s">
        <v>306</v>
      </c>
      <c r="M60" s="50" t="n">
        <v>89656614741</v>
      </c>
      <c r="N60" s="61" t="n">
        <v>9</v>
      </c>
      <c r="O60" s="61" t="n">
        <v>17</v>
      </c>
      <c r="P60" s="61" t="s">
        <v>164</v>
      </c>
      <c r="Q60" s="39" t="s">
        <v>307</v>
      </c>
      <c r="R60" s="59"/>
      <c r="S60" s="59"/>
      <c r="T60" s="59"/>
      <c r="U60" s="59"/>
    </row>
    <row r="61" customFormat="false" ht="24.95" hidden="false" customHeight="true" outlineLevel="0" collapsed="false">
      <c r="A61" s="38" t="n">
        <v>54</v>
      </c>
      <c r="B61" s="39" t="s">
        <v>26</v>
      </c>
      <c r="C61" s="61" t="s">
        <v>310</v>
      </c>
      <c r="D61" s="61" t="s">
        <v>311</v>
      </c>
      <c r="E61" s="61" t="s">
        <v>312</v>
      </c>
      <c r="F61" s="61" t="s">
        <v>47</v>
      </c>
      <c r="G61" s="288" t="n">
        <v>39436</v>
      </c>
      <c r="H61" s="61" t="s">
        <v>31</v>
      </c>
      <c r="I61" s="61" t="s">
        <v>32</v>
      </c>
      <c r="J61" s="61" t="s">
        <v>137</v>
      </c>
      <c r="K61" s="61" t="s">
        <v>138</v>
      </c>
      <c r="L61" s="55" t="s">
        <v>306</v>
      </c>
      <c r="M61" s="50" t="n">
        <v>89870189915</v>
      </c>
      <c r="N61" s="61" t="n">
        <v>9</v>
      </c>
      <c r="O61" s="61" t="n">
        <v>16.5</v>
      </c>
      <c r="P61" s="61" t="s">
        <v>164</v>
      </c>
      <c r="Q61" s="39" t="s">
        <v>307</v>
      </c>
      <c r="R61" s="14"/>
      <c r="S61" s="14"/>
      <c r="T61" s="14"/>
      <c r="U61" s="14"/>
    </row>
    <row r="62" customFormat="false" ht="24.95" hidden="false" customHeight="true" outlineLevel="0" collapsed="false">
      <c r="A62" s="51" t="n">
        <v>55</v>
      </c>
      <c r="B62" s="39" t="s">
        <v>26</v>
      </c>
      <c r="C62" s="61" t="s">
        <v>313</v>
      </c>
      <c r="D62" s="61" t="s">
        <v>314</v>
      </c>
      <c r="E62" s="61" t="s">
        <v>315</v>
      </c>
      <c r="F62" s="61" t="s">
        <v>47</v>
      </c>
      <c r="G62" s="288" t="n">
        <v>39528</v>
      </c>
      <c r="H62" s="61" t="s">
        <v>31</v>
      </c>
      <c r="I62" s="61" t="s">
        <v>32</v>
      </c>
      <c r="J62" s="61" t="s">
        <v>137</v>
      </c>
      <c r="K62" s="61" t="s">
        <v>138</v>
      </c>
      <c r="L62" s="55" t="s">
        <v>306</v>
      </c>
      <c r="M62" s="50" t="n">
        <v>89173578075</v>
      </c>
      <c r="N62" s="61" t="n">
        <v>9</v>
      </c>
      <c r="O62" s="61" t="n">
        <v>16.3</v>
      </c>
      <c r="P62" s="61" t="s">
        <v>164</v>
      </c>
      <c r="Q62" s="39" t="s">
        <v>307</v>
      </c>
      <c r="R62" s="14"/>
      <c r="S62" s="14"/>
      <c r="T62" s="14"/>
      <c r="U62" s="14"/>
    </row>
    <row r="63" customFormat="false" ht="24.95" hidden="false" customHeight="true" outlineLevel="0" collapsed="false">
      <c r="A63" s="38" t="n">
        <v>56</v>
      </c>
      <c r="B63" s="39" t="s">
        <v>26</v>
      </c>
      <c r="C63" s="61" t="s">
        <v>316</v>
      </c>
      <c r="D63" s="61" t="s">
        <v>221</v>
      </c>
      <c r="E63" s="61" t="s">
        <v>315</v>
      </c>
      <c r="F63" s="61" t="s">
        <v>47</v>
      </c>
      <c r="G63" s="288" t="n">
        <v>39133</v>
      </c>
      <c r="H63" s="61" t="s">
        <v>31</v>
      </c>
      <c r="I63" s="61" t="s">
        <v>32</v>
      </c>
      <c r="J63" s="61" t="s">
        <v>137</v>
      </c>
      <c r="K63" s="61" t="s">
        <v>138</v>
      </c>
      <c r="L63" s="55" t="s">
        <v>306</v>
      </c>
      <c r="M63" s="50" t="n">
        <v>89110729624</v>
      </c>
      <c r="N63" s="61" t="n">
        <v>9</v>
      </c>
      <c r="O63" s="61" t="n">
        <v>14.6</v>
      </c>
      <c r="P63" s="61" t="s">
        <v>164</v>
      </c>
      <c r="Q63" s="39" t="s">
        <v>307</v>
      </c>
      <c r="R63" s="14"/>
      <c r="S63" s="14"/>
      <c r="T63" s="14"/>
      <c r="U63" s="14"/>
    </row>
    <row r="64" customFormat="false" ht="24.95" hidden="false" customHeight="true" outlineLevel="0" collapsed="false">
      <c r="A64" s="51" t="n">
        <v>58</v>
      </c>
      <c r="B64" s="39" t="s">
        <v>26</v>
      </c>
      <c r="C64" s="40" t="s">
        <v>317</v>
      </c>
      <c r="D64" s="40" t="s">
        <v>318</v>
      </c>
      <c r="E64" s="50" t="s">
        <v>319</v>
      </c>
      <c r="F64" s="50" t="s">
        <v>68</v>
      </c>
      <c r="G64" s="288" t="n">
        <v>39257</v>
      </c>
      <c r="H64" s="39" t="s">
        <v>31</v>
      </c>
      <c r="I64" s="39" t="s">
        <v>32</v>
      </c>
      <c r="J64" s="50" t="s">
        <v>131</v>
      </c>
      <c r="K64" s="50" t="s">
        <v>132</v>
      </c>
      <c r="L64" s="43" t="s">
        <v>320</v>
      </c>
      <c r="M64" s="50" t="n">
        <v>89174694301</v>
      </c>
      <c r="N64" s="61" t="n">
        <v>9</v>
      </c>
      <c r="O64" s="39" t="n">
        <v>27.1</v>
      </c>
      <c r="P64" s="39" t="s">
        <v>321</v>
      </c>
      <c r="Q64" s="39" t="s">
        <v>322</v>
      </c>
      <c r="R64" s="14"/>
      <c r="S64" s="14"/>
      <c r="T64" s="14"/>
      <c r="U64" s="14"/>
    </row>
    <row r="65" customFormat="false" ht="24.95" hidden="false" customHeight="true" outlineLevel="0" collapsed="false">
      <c r="A65" s="38" t="n">
        <v>59</v>
      </c>
      <c r="B65" s="39" t="s">
        <v>26</v>
      </c>
      <c r="C65" s="39" t="s">
        <v>323</v>
      </c>
      <c r="D65" s="39" t="s">
        <v>324</v>
      </c>
      <c r="E65" s="39" t="s">
        <v>325</v>
      </c>
      <c r="F65" s="39" t="s">
        <v>68</v>
      </c>
      <c r="G65" s="288" t="n">
        <v>39058</v>
      </c>
      <c r="H65" s="39" t="s">
        <v>31</v>
      </c>
      <c r="I65" s="39" t="s">
        <v>32</v>
      </c>
      <c r="J65" s="50" t="s">
        <v>131</v>
      </c>
      <c r="K65" s="50" t="s">
        <v>132</v>
      </c>
      <c r="L65" s="55" t="s">
        <v>326</v>
      </c>
      <c r="M65" s="39" t="n">
        <v>89177691881</v>
      </c>
      <c r="N65" s="61" t="n">
        <v>9</v>
      </c>
      <c r="O65" s="39" t="n">
        <v>22</v>
      </c>
      <c r="P65" s="50" t="s">
        <v>327</v>
      </c>
      <c r="Q65" s="39" t="s">
        <v>322</v>
      </c>
      <c r="R65" s="59"/>
      <c r="S65" s="59"/>
      <c r="T65" s="59"/>
      <c r="U65" s="59"/>
    </row>
    <row r="66" customFormat="false" ht="24.95" hidden="false" customHeight="true" outlineLevel="0" collapsed="false">
      <c r="A66" s="38" t="n">
        <v>60</v>
      </c>
      <c r="B66" s="39" t="s">
        <v>26</v>
      </c>
      <c r="C66" s="61" t="s">
        <v>328</v>
      </c>
      <c r="D66" s="50" t="s">
        <v>329</v>
      </c>
      <c r="E66" s="50" t="s">
        <v>330</v>
      </c>
      <c r="F66" s="50" t="s">
        <v>35</v>
      </c>
      <c r="G66" s="288" t="n">
        <v>39358</v>
      </c>
      <c r="H66" s="39" t="s">
        <v>31</v>
      </c>
      <c r="I66" s="39" t="s">
        <v>32</v>
      </c>
      <c r="J66" s="50" t="s">
        <v>131</v>
      </c>
      <c r="K66" s="50" t="s">
        <v>132</v>
      </c>
      <c r="L66" s="55" t="s">
        <v>331</v>
      </c>
      <c r="M66" s="61" t="n">
        <v>89656470649</v>
      </c>
      <c r="N66" s="61" t="n">
        <v>9</v>
      </c>
      <c r="O66" s="39" t="n">
        <v>21.4</v>
      </c>
      <c r="P66" s="50" t="s">
        <v>327</v>
      </c>
      <c r="Q66" s="39" t="s">
        <v>322</v>
      </c>
      <c r="R66" s="14"/>
      <c r="S66" s="14"/>
      <c r="T66" s="14"/>
      <c r="U66" s="14"/>
    </row>
    <row r="67" customFormat="false" ht="24.95" hidden="false" customHeight="true" outlineLevel="0" collapsed="false">
      <c r="A67" s="51" t="n">
        <v>61</v>
      </c>
      <c r="B67" s="39" t="s">
        <v>26</v>
      </c>
      <c r="C67" s="50" t="s">
        <v>332</v>
      </c>
      <c r="D67" s="50" t="s">
        <v>156</v>
      </c>
      <c r="E67" s="39" t="s">
        <v>157</v>
      </c>
      <c r="F67" s="39" t="s">
        <v>68</v>
      </c>
      <c r="G67" s="288" t="n">
        <v>39271</v>
      </c>
      <c r="H67" s="39" t="s">
        <v>31</v>
      </c>
      <c r="I67" s="39" t="s">
        <v>32</v>
      </c>
      <c r="J67" s="50" t="s">
        <v>131</v>
      </c>
      <c r="K67" s="50" t="s">
        <v>132</v>
      </c>
      <c r="L67" s="55" t="s">
        <v>333</v>
      </c>
      <c r="M67" s="39" t="n">
        <v>89870927481</v>
      </c>
      <c r="N67" s="61" t="n">
        <v>9</v>
      </c>
      <c r="O67" s="50" t="n">
        <v>19.2</v>
      </c>
      <c r="P67" s="50" t="s">
        <v>327</v>
      </c>
      <c r="Q67" s="39" t="s">
        <v>322</v>
      </c>
      <c r="R67" s="14"/>
      <c r="S67" s="14"/>
      <c r="T67" s="14"/>
      <c r="U67" s="14"/>
    </row>
    <row r="68" customFormat="false" ht="24.95" hidden="false" customHeight="true" outlineLevel="0" collapsed="false">
      <c r="A68" s="38" t="n">
        <v>62</v>
      </c>
      <c r="B68" s="39" t="s">
        <v>26</v>
      </c>
      <c r="C68" s="61" t="s">
        <v>334</v>
      </c>
      <c r="D68" s="61" t="s">
        <v>194</v>
      </c>
      <c r="E68" s="61" t="s">
        <v>213</v>
      </c>
      <c r="F68" s="61" t="s">
        <v>68</v>
      </c>
      <c r="G68" s="288" t="n">
        <v>38905</v>
      </c>
      <c r="H68" s="39" t="s">
        <v>31</v>
      </c>
      <c r="I68" s="39" t="s">
        <v>32</v>
      </c>
      <c r="J68" s="50" t="s">
        <v>131</v>
      </c>
      <c r="K68" s="50" t="s">
        <v>132</v>
      </c>
      <c r="L68" s="55" t="s">
        <v>335</v>
      </c>
      <c r="M68" s="39" t="n">
        <v>89870562306</v>
      </c>
      <c r="N68" s="61" t="n">
        <v>9</v>
      </c>
      <c r="O68" s="39" t="n">
        <v>19.1</v>
      </c>
      <c r="P68" s="39" t="s">
        <v>336</v>
      </c>
      <c r="Q68" s="39" t="s">
        <v>322</v>
      </c>
      <c r="R68" s="14"/>
      <c r="S68" s="14"/>
      <c r="T68" s="14"/>
      <c r="U68" s="14"/>
    </row>
    <row r="69" customFormat="false" ht="24.95" hidden="false" customHeight="true" outlineLevel="0" collapsed="false">
      <c r="A69" s="38" t="n">
        <v>63</v>
      </c>
      <c r="B69" s="39" t="s">
        <v>26</v>
      </c>
      <c r="C69" s="50" t="s">
        <v>337</v>
      </c>
      <c r="D69" s="50" t="s">
        <v>338</v>
      </c>
      <c r="E69" s="50" t="s">
        <v>339</v>
      </c>
      <c r="F69" s="50" t="s">
        <v>68</v>
      </c>
      <c r="G69" s="288" t="n">
        <v>39303</v>
      </c>
      <c r="H69" s="39" t="s">
        <v>31</v>
      </c>
      <c r="I69" s="39" t="s">
        <v>32</v>
      </c>
      <c r="J69" s="50" t="s">
        <v>131</v>
      </c>
      <c r="K69" s="50" t="s">
        <v>132</v>
      </c>
      <c r="L69" s="55" t="s">
        <v>340</v>
      </c>
      <c r="M69" s="39" t="n">
        <v>89173536908</v>
      </c>
      <c r="N69" s="61" t="n">
        <v>9</v>
      </c>
      <c r="O69" s="39" t="n">
        <v>18.7</v>
      </c>
      <c r="P69" s="39" t="s">
        <v>336</v>
      </c>
      <c r="Q69" s="39" t="s">
        <v>322</v>
      </c>
      <c r="R69" s="14"/>
      <c r="S69" s="14"/>
      <c r="T69" s="14"/>
      <c r="U69" s="14"/>
    </row>
    <row r="70" customFormat="false" ht="24.95" hidden="false" customHeight="true" outlineLevel="0" collapsed="false">
      <c r="A70" s="51" t="n">
        <v>64</v>
      </c>
      <c r="B70" s="39" t="s">
        <v>26</v>
      </c>
      <c r="C70" s="50" t="s">
        <v>341</v>
      </c>
      <c r="D70" s="50" t="s">
        <v>342</v>
      </c>
      <c r="E70" s="50" t="s">
        <v>343</v>
      </c>
      <c r="F70" s="61" t="s">
        <v>35</v>
      </c>
      <c r="G70" s="288" t="n">
        <v>39247</v>
      </c>
      <c r="H70" s="39" t="s">
        <v>31</v>
      </c>
      <c r="I70" s="39" t="s">
        <v>32</v>
      </c>
      <c r="J70" s="50" t="s">
        <v>131</v>
      </c>
      <c r="K70" s="50" t="s">
        <v>132</v>
      </c>
      <c r="L70" s="43" t="s">
        <v>344</v>
      </c>
      <c r="M70" s="50" t="n">
        <v>89174696572</v>
      </c>
      <c r="N70" s="61" t="n">
        <v>9</v>
      </c>
      <c r="O70" s="39" t="n">
        <v>17.7</v>
      </c>
      <c r="P70" s="39" t="s">
        <v>336</v>
      </c>
      <c r="Q70" s="39" t="s">
        <v>322</v>
      </c>
      <c r="R70" s="14"/>
      <c r="S70" s="14"/>
      <c r="T70" s="14"/>
      <c r="U70" s="14"/>
    </row>
    <row r="71" customFormat="false" ht="24.95" hidden="false" customHeight="true" outlineLevel="0" collapsed="false">
      <c r="A71" s="38" t="n">
        <v>65</v>
      </c>
      <c r="B71" s="39" t="s">
        <v>26</v>
      </c>
      <c r="C71" s="50" t="s">
        <v>345</v>
      </c>
      <c r="D71" s="50" t="s">
        <v>346</v>
      </c>
      <c r="E71" s="61" t="s">
        <v>302</v>
      </c>
      <c r="F71" s="61" t="s">
        <v>68</v>
      </c>
      <c r="G71" s="287" t="n">
        <v>39365</v>
      </c>
      <c r="H71" s="39" t="s">
        <v>31</v>
      </c>
      <c r="I71" s="39" t="s">
        <v>32</v>
      </c>
      <c r="J71" s="50" t="s">
        <v>131</v>
      </c>
      <c r="K71" s="50" t="s">
        <v>132</v>
      </c>
      <c r="L71" s="55" t="s">
        <v>347</v>
      </c>
      <c r="M71" s="39" t="s">
        <v>348</v>
      </c>
      <c r="N71" s="61" t="n">
        <v>9</v>
      </c>
      <c r="O71" s="39" t="n">
        <v>17.5</v>
      </c>
      <c r="P71" s="39" t="s">
        <v>336</v>
      </c>
      <c r="Q71" s="39" t="s">
        <v>322</v>
      </c>
      <c r="R71" s="14"/>
      <c r="S71" s="14"/>
      <c r="T71" s="14"/>
      <c r="U71" s="14"/>
    </row>
    <row r="72" customFormat="false" ht="24.95" hidden="false" customHeight="true" outlineLevel="0" collapsed="false">
      <c r="A72" s="38" t="n">
        <v>66</v>
      </c>
      <c r="B72" s="39" t="s">
        <v>26</v>
      </c>
      <c r="C72" s="39" t="s">
        <v>349</v>
      </c>
      <c r="D72" s="39" t="s">
        <v>350</v>
      </c>
      <c r="E72" s="39" t="s">
        <v>265</v>
      </c>
      <c r="F72" s="39" t="s">
        <v>68</v>
      </c>
      <c r="G72" s="287" t="n">
        <v>39257</v>
      </c>
      <c r="H72" s="39" t="s">
        <v>31</v>
      </c>
      <c r="I72" s="39" t="s">
        <v>32</v>
      </c>
      <c r="J72" s="50" t="s">
        <v>131</v>
      </c>
      <c r="K72" s="50" t="s">
        <v>132</v>
      </c>
      <c r="L72" s="43" t="s">
        <v>351</v>
      </c>
      <c r="M72" s="39" t="n">
        <v>89174252174</v>
      </c>
      <c r="N72" s="61" t="n">
        <v>9</v>
      </c>
      <c r="O72" s="39" t="n">
        <v>17.4</v>
      </c>
      <c r="P72" s="39" t="s">
        <v>336</v>
      </c>
      <c r="Q72" s="39" t="s">
        <v>322</v>
      </c>
      <c r="R72" s="14"/>
      <c r="S72" s="14"/>
      <c r="T72" s="14"/>
      <c r="U72" s="14"/>
    </row>
    <row r="73" customFormat="false" ht="24.95" hidden="false" customHeight="true" outlineLevel="0" collapsed="false">
      <c r="A73" s="51" t="n">
        <v>67</v>
      </c>
      <c r="B73" s="39" t="s">
        <v>26</v>
      </c>
      <c r="C73" s="39" t="s">
        <v>352</v>
      </c>
      <c r="D73" s="39" t="s">
        <v>259</v>
      </c>
      <c r="E73" s="39" t="s">
        <v>265</v>
      </c>
      <c r="F73" s="39" t="s">
        <v>68</v>
      </c>
      <c r="G73" s="287" t="n">
        <v>39238</v>
      </c>
      <c r="H73" s="39" t="s">
        <v>31</v>
      </c>
      <c r="I73" s="39" t="s">
        <v>32</v>
      </c>
      <c r="J73" s="50" t="s">
        <v>131</v>
      </c>
      <c r="K73" s="50" t="s">
        <v>132</v>
      </c>
      <c r="L73" s="55" t="s">
        <v>353</v>
      </c>
      <c r="M73" s="39" t="n">
        <v>89373687772</v>
      </c>
      <c r="N73" s="61" t="n">
        <v>9</v>
      </c>
      <c r="O73" s="39" t="n">
        <v>17.1</v>
      </c>
      <c r="P73" s="39" t="s">
        <v>336</v>
      </c>
      <c r="Q73" s="39" t="s">
        <v>322</v>
      </c>
      <c r="R73" s="14"/>
      <c r="S73" s="14"/>
      <c r="T73" s="14"/>
      <c r="U73" s="14"/>
    </row>
    <row r="74" customFormat="false" ht="24.95" hidden="false" customHeight="true" outlineLevel="0" collapsed="false">
      <c r="A74" s="38" t="n">
        <v>68</v>
      </c>
      <c r="B74" s="39" t="s">
        <v>26</v>
      </c>
      <c r="C74" s="39" t="s">
        <v>354</v>
      </c>
      <c r="D74" s="39" t="s">
        <v>156</v>
      </c>
      <c r="E74" s="39" t="s">
        <v>355</v>
      </c>
      <c r="F74" s="39" t="s">
        <v>68</v>
      </c>
      <c r="G74" s="288" t="s">
        <v>356</v>
      </c>
      <c r="H74" s="39" t="s">
        <v>31</v>
      </c>
      <c r="I74" s="39" t="s">
        <v>32</v>
      </c>
      <c r="J74" s="50" t="s">
        <v>131</v>
      </c>
      <c r="K74" s="50" t="s">
        <v>132</v>
      </c>
      <c r="L74" s="55" t="s">
        <v>357</v>
      </c>
      <c r="M74" s="39" t="n">
        <v>89174658094</v>
      </c>
      <c r="N74" s="61" t="n">
        <v>9</v>
      </c>
      <c r="O74" s="39" t="n">
        <v>17.1</v>
      </c>
      <c r="P74" s="39" t="s">
        <v>336</v>
      </c>
      <c r="Q74" s="39" t="s">
        <v>322</v>
      </c>
      <c r="R74" s="71"/>
      <c r="S74" s="71"/>
      <c r="T74" s="71"/>
      <c r="U74" s="71"/>
    </row>
    <row r="75" customFormat="false" ht="24.95" hidden="false" customHeight="true" outlineLevel="0" collapsed="false">
      <c r="A75" s="38" t="n">
        <v>69</v>
      </c>
      <c r="B75" s="39" t="s">
        <v>26</v>
      </c>
      <c r="C75" s="39" t="s">
        <v>358</v>
      </c>
      <c r="D75" s="39" t="s">
        <v>282</v>
      </c>
      <c r="E75" s="39" t="s">
        <v>167</v>
      </c>
      <c r="F75" s="39" t="s">
        <v>68</v>
      </c>
      <c r="G75" s="289" t="s">
        <v>359</v>
      </c>
      <c r="H75" s="39" t="s">
        <v>31</v>
      </c>
      <c r="I75" s="39" t="s">
        <v>32</v>
      </c>
      <c r="J75" s="50" t="s">
        <v>131</v>
      </c>
      <c r="K75" s="50" t="s">
        <v>132</v>
      </c>
      <c r="L75" s="55" t="s">
        <v>360</v>
      </c>
      <c r="M75" s="39" t="n">
        <v>89875809406</v>
      </c>
      <c r="N75" s="61" t="n">
        <v>9</v>
      </c>
      <c r="O75" s="39" t="n">
        <v>16.7</v>
      </c>
      <c r="P75" s="39" t="s">
        <v>336</v>
      </c>
      <c r="Q75" s="39" t="s">
        <v>322</v>
      </c>
      <c r="R75" s="14"/>
      <c r="S75" s="14"/>
      <c r="T75" s="14"/>
      <c r="U75" s="14"/>
    </row>
    <row r="76" customFormat="false" ht="24.95" hidden="false" customHeight="true" outlineLevel="0" collapsed="false">
      <c r="A76" s="51" t="n">
        <v>70</v>
      </c>
      <c r="B76" s="39" t="s">
        <v>26</v>
      </c>
      <c r="C76" s="61" t="s">
        <v>361</v>
      </c>
      <c r="D76" s="61" t="s">
        <v>362</v>
      </c>
      <c r="E76" s="61" t="s">
        <v>363</v>
      </c>
      <c r="F76" s="61" t="s">
        <v>68</v>
      </c>
      <c r="G76" s="287" t="n">
        <v>39336</v>
      </c>
      <c r="H76" s="39" t="s">
        <v>31</v>
      </c>
      <c r="I76" s="39" t="s">
        <v>32</v>
      </c>
      <c r="J76" s="50" t="s">
        <v>131</v>
      </c>
      <c r="K76" s="50" t="s">
        <v>132</v>
      </c>
      <c r="L76" s="43" t="s">
        <v>344</v>
      </c>
      <c r="M76" s="61" t="n">
        <v>89174696572</v>
      </c>
      <c r="N76" s="61" t="n">
        <v>9</v>
      </c>
      <c r="O76" s="39" t="n">
        <v>16.5</v>
      </c>
      <c r="P76" s="39" t="s">
        <v>336</v>
      </c>
      <c r="Q76" s="39" t="s">
        <v>322</v>
      </c>
      <c r="R76" s="14"/>
      <c r="S76" s="14"/>
      <c r="T76" s="14"/>
      <c r="U76" s="14"/>
    </row>
    <row r="77" customFormat="false" ht="24.95" hidden="false" customHeight="true" outlineLevel="0" collapsed="false">
      <c r="A77" s="38" t="n">
        <v>71</v>
      </c>
      <c r="B77" s="39" t="s">
        <v>26</v>
      </c>
      <c r="C77" s="61" t="s">
        <v>364</v>
      </c>
      <c r="D77" s="61" t="s">
        <v>365</v>
      </c>
      <c r="E77" s="61" t="s">
        <v>297</v>
      </c>
      <c r="F77" s="61" t="s">
        <v>68</v>
      </c>
      <c r="G77" s="287" t="n">
        <v>39389</v>
      </c>
      <c r="H77" s="39" t="s">
        <v>31</v>
      </c>
      <c r="I77" s="39" t="s">
        <v>32</v>
      </c>
      <c r="J77" s="50" t="s">
        <v>131</v>
      </c>
      <c r="K77" s="50" t="s">
        <v>132</v>
      </c>
      <c r="L77" s="55" t="s">
        <v>366</v>
      </c>
      <c r="M77" s="39" t="n">
        <v>89273360426</v>
      </c>
      <c r="N77" s="61" t="n">
        <v>9</v>
      </c>
      <c r="O77" s="39" t="n">
        <v>16.3</v>
      </c>
      <c r="P77" s="39" t="s">
        <v>336</v>
      </c>
      <c r="Q77" s="39" t="s">
        <v>322</v>
      </c>
      <c r="R77" s="14"/>
      <c r="S77" s="14"/>
      <c r="T77" s="14"/>
      <c r="U77" s="14"/>
    </row>
    <row r="78" customFormat="false" ht="24.95" hidden="false" customHeight="true" outlineLevel="0" collapsed="false">
      <c r="A78" s="38" t="n">
        <v>72</v>
      </c>
      <c r="B78" s="39" t="s">
        <v>26</v>
      </c>
      <c r="C78" s="40" t="s">
        <v>367</v>
      </c>
      <c r="D78" s="40" t="s">
        <v>300</v>
      </c>
      <c r="E78" s="40" t="s">
        <v>368</v>
      </c>
      <c r="F78" s="40" t="s">
        <v>68</v>
      </c>
      <c r="G78" s="292" t="n">
        <v>39142</v>
      </c>
      <c r="H78" s="50" t="s">
        <v>31</v>
      </c>
      <c r="I78" s="50" t="s">
        <v>32</v>
      </c>
      <c r="J78" s="50" t="s">
        <v>131</v>
      </c>
      <c r="K78" s="50" t="s">
        <v>132</v>
      </c>
      <c r="L78" s="43" t="s">
        <v>369</v>
      </c>
      <c r="M78" s="50" t="n">
        <v>89610465260</v>
      </c>
      <c r="N78" s="61" t="n">
        <v>9</v>
      </c>
      <c r="O78" s="39" t="n">
        <v>16.3</v>
      </c>
      <c r="P78" s="39" t="s">
        <v>336</v>
      </c>
      <c r="Q78" s="39" t="s">
        <v>322</v>
      </c>
      <c r="R78" s="14"/>
      <c r="S78" s="14"/>
      <c r="T78" s="14"/>
      <c r="U78" s="14"/>
    </row>
    <row r="79" customFormat="false" ht="24.95" hidden="false" customHeight="true" outlineLevel="0" collapsed="false">
      <c r="A79" s="51" t="n">
        <v>73</v>
      </c>
      <c r="B79" s="39" t="s">
        <v>26</v>
      </c>
      <c r="C79" s="61" t="s">
        <v>370</v>
      </c>
      <c r="D79" s="61" t="s">
        <v>371</v>
      </c>
      <c r="E79" s="61" t="s">
        <v>372</v>
      </c>
      <c r="F79" s="61" t="s">
        <v>68</v>
      </c>
      <c r="G79" s="288" t="n">
        <v>39230</v>
      </c>
      <c r="H79" s="39" t="s">
        <v>31</v>
      </c>
      <c r="I79" s="39" t="s">
        <v>32</v>
      </c>
      <c r="J79" s="50" t="s">
        <v>131</v>
      </c>
      <c r="K79" s="50" t="s">
        <v>132</v>
      </c>
      <c r="L79" s="55" t="s">
        <v>373</v>
      </c>
      <c r="M79" s="39" t="n">
        <v>89033102085</v>
      </c>
      <c r="N79" s="61" t="n">
        <v>9</v>
      </c>
      <c r="O79" s="39" t="n">
        <v>16.2</v>
      </c>
      <c r="P79" s="39" t="s">
        <v>336</v>
      </c>
      <c r="Q79" s="39" t="s">
        <v>322</v>
      </c>
      <c r="R79" s="14"/>
      <c r="S79" s="14"/>
      <c r="T79" s="14"/>
      <c r="U79" s="14"/>
    </row>
    <row r="80" customFormat="false" ht="24.95" hidden="false" customHeight="true" outlineLevel="0" collapsed="false">
      <c r="A80" s="38" t="n">
        <v>74</v>
      </c>
      <c r="B80" s="39" t="s">
        <v>26</v>
      </c>
      <c r="C80" s="61" t="s">
        <v>374</v>
      </c>
      <c r="D80" s="61" t="s">
        <v>375</v>
      </c>
      <c r="E80" s="61" t="s">
        <v>376</v>
      </c>
      <c r="F80" s="61" t="s">
        <v>68</v>
      </c>
      <c r="G80" s="287" t="s">
        <v>377</v>
      </c>
      <c r="H80" s="39" t="s">
        <v>31</v>
      </c>
      <c r="I80" s="39" t="s">
        <v>32</v>
      </c>
      <c r="J80" s="50" t="s">
        <v>131</v>
      </c>
      <c r="K80" s="50" t="s">
        <v>132</v>
      </c>
      <c r="L80" s="55" t="s">
        <v>378</v>
      </c>
      <c r="M80" s="39" t="n">
        <v>89191491823</v>
      </c>
      <c r="N80" s="61" t="n">
        <v>9</v>
      </c>
      <c r="O80" s="39" t="n">
        <v>15.8</v>
      </c>
      <c r="P80" s="39" t="s">
        <v>336</v>
      </c>
      <c r="Q80" s="39" t="s">
        <v>322</v>
      </c>
      <c r="R80" s="14"/>
      <c r="S80" s="14"/>
      <c r="T80" s="14"/>
      <c r="U80" s="14"/>
    </row>
    <row r="81" customFormat="false" ht="24.95" hidden="false" customHeight="true" outlineLevel="0" collapsed="false">
      <c r="A81" s="38" t="n">
        <v>75</v>
      </c>
      <c r="B81" s="39" t="s">
        <v>26</v>
      </c>
      <c r="C81" s="61" t="s">
        <v>379</v>
      </c>
      <c r="D81" s="61" t="s">
        <v>380</v>
      </c>
      <c r="E81" s="50" t="s">
        <v>381</v>
      </c>
      <c r="F81" s="50" t="s">
        <v>35</v>
      </c>
      <c r="G81" s="287" t="n">
        <v>39115</v>
      </c>
      <c r="H81" s="39" t="s">
        <v>31</v>
      </c>
      <c r="I81" s="39" t="s">
        <v>32</v>
      </c>
      <c r="J81" s="50" t="s">
        <v>131</v>
      </c>
      <c r="K81" s="50" t="s">
        <v>132</v>
      </c>
      <c r="L81" s="55" t="s">
        <v>382</v>
      </c>
      <c r="M81" s="39" t="n">
        <v>89177739808</v>
      </c>
      <c r="N81" s="61" t="n">
        <v>9</v>
      </c>
      <c r="O81" s="39" t="n">
        <v>15.6</v>
      </c>
      <c r="P81" s="39" t="s">
        <v>336</v>
      </c>
      <c r="Q81" s="39" t="s">
        <v>322</v>
      </c>
      <c r="R81" s="14"/>
      <c r="S81" s="14"/>
      <c r="T81" s="14"/>
      <c r="U81" s="14"/>
    </row>
    <row r="82" customFormat="false" ht="24.95" hidden="false" customHeight="true" outlineLevel="0" collapsed="false">
      <c r="A82" s="51" t="n">
        <v>76</v>
      </c>
      <c r="B82" s="39" t="s">
        <v>26</v>
      </c>
      <c r="C82" s="50" t="s">
        <v>383</v>
      </c>
      <c r="D82" s="50" t="s">
        <v>162</v>
      </c>
      <c r="E82" s="50" t="s">
        <v>384</v>
      </c>
      <c r="F82" s="50" t="s">
        <v>35</v>
      </c>
      <c r="G82" s="288" t="n">
        <v>39258</v>
      </c>
      <c r="H82" s="39" t="s">
        <v>31</v>
      </c>
      <c r="I82" s="39" t="s">
        <v>32</v>
      </c>
      <c r="J82" s="50" t="s">
        <v>131</v>
      </c>
      <c r="K82" s="50" t="s">
        <v>132</v>
      </c>
      <c r="L82" s="43" t="s">
        <v>344</v>
      </c>
      <c r="M82" s="50" t="n">
        <v>89174696572</v>
      </c>
      <c r="N82" s="61" t="n">
        <v>9</v>
      </c>
      <c r="O82" s="39" t="n">
        <v>15.6</v>
      </c>
      <c r="P82" s="39" t="s">
        <v>336</v>
      </c>
      <c r="Q82" s="39" t="s">
        <v>322</v>
      </c>
      <c r="R82" s="14"/>
      <c r="S82" s="14"/>
      <c r="T82" s="14"/>
      <c r="U82" s="14"/>
    </row>
    <row r="83" customFormat="false" ht="24.95" hidden="false" customHeight="true" outlineLevel="0" collapsed="false">
      <c r="A83" s="38" t="n">
        <v>77</v>
      </c>
      <c r="B83" s="39" t="s">
        <v>26</v>
      </c>
      <c r="C83" s="61" t="s">
        <v>385</v>
      </c>
      <c r="D83" s="61" t="s">
        <v>386</v>
      </c>
      <c r="E83" s="61" t="s">
        <v>232</v>
      </c>
      <c r="F83" s="61" t="s">
        <v>35</v>
      </c>
      <c r="G83" s="287" t="n">
        <v>39284</v>
      </c>
      <c r="H83" s="39" t="s">
        <v>31</v>
      </c>
      <c r="I83" s="39" t="s">
        <v>32</v>
      </c>
      <c r="J83" s="50" t="s">
        <v>131</v>
      </c>
      <c r="K83" s="50" t="s">
        <v>132</v>
      </c>
      <c r="L83" s="43" t="s">
        <v>344</v>
      </c>
      <c r="M83" s="50" t="n">
        <v>89174696572</v>
      </c>
      <c r="N83" s="61" t="n">
        <v>9</v>
      </c>
      <c r="O83" s="39" t="n">
        <v>15.4</v>
      </c>
      <c r="P83" s="39" t="s">
        <v>336</v>
      </c>
      <c r="Q83" s="39" t="s">
        <v>322</v>
      </c>
      <c r="R83" s="14"/>
      <c r="S83" s="14"/>
      <c r="T83" s="14"/>
      <c r="U83" s="14"/>
    </row>
    <row r="84" customFormat="false" ht="24.95" hidden="false" customHeight="true" outlineLevel="0" collapsed="false">
      <c r="A84" s="38" t="n">
        <v>78</v>
      </c>
      <c r="B84" s="39" t="s">
        <v>26</v>
      </c>
      <c r="C84" s="61" t="s">
        <v>387</v>
      </c>
      <c r="D84" s="61" t="s">
        <v>388</v>
      </c>
      <c r="E84" s="61" t="s">
        <v>389</v>
      </c>
      <c r="F84" s="61" t="s">
        <v>35</v>
      </c>
      <c r="G84" s="288" t="n">
        <v>39234</v>
      </c>
      <c r="H84" s="39" t="s">
        <v>31</v>
      </c>
      <c r="I84" s="39" t="s">
        <v>32</v>
      </c>
      <c r="J84" s="50" t="s">
        <v>131</v>
      </c>
      <c r="K84" s="50" t="s">
        <v>132</v>
      </c>
      <c r="L84" s="43" t="s">
        <v>390</v>
      </c>
      <c r="M84" s="50" t="n">
        <v>89872575973</v>
      </c>
      <c r="N84" s="61" t="n">
        <v>9</v>
      </c>
      <c r="O84" s="39" t="n">
        <v>15.4</v>
      </c>
      <c r="P84" s="39" t="s">
        <v>336</v>
      </c>
      <c r="Q84" s="39" t="s">
        <v>322</v>
      </c>
      <c r="R84" s="14"/>
      <c r="S84" s="14"/>
      <c r="T84" s="14"/>
      <c r="U84" s="14"/>
    </row>
    <row r="85" customFormat="false" ht="24.95" hidden="false" customHeight="true" outlineLevel="0" collapsed="false">
      <c r="A85" s="51" t="n">
        <v>79</v>
      </c>
      <c r="B85" s="39" t="s">
        <v>26</v>
      </c>
      <c r="C85" s="39" t="s">
        <v>391</v>
      </c>
      <c r="D85" s="39" t="s">
        <v>392</v>
      </c>
      <c r="E85" s="39" t="s">
        <v>393</v>
      </c>
      <c r="F85" s="288" t="s">
        <v>35</v>
      </c>
      <c r="G85" s="288" t="n">
        <v>39345</v>
      </c>
      <c r="H85" s="39" t="s">
        <v>31</v>
      </c>
      <c r="I85" s="39" t="s">
        <v>32</v>
      </c>
      <c r="J85" s="50" t="s">
        <v>131</v>
      </c>
      <c r="K85" s="50" t="s">
        <v>132</v>
      </c>
      <c r="L85" s="43" t="s">
        <v>344</v>
      </c>
      <c r="M85" s="50" t="n">
        <v>89174696572</v>
      </c>
      <c r="N85" s="61" t="n">
        <v>9</v>
      </c>
      <c r="O85" s="39" t="n">
        <v>15</v>
      </c>
      <c r="P85" s="39" t="s">
        <v>336</v>
      </c>
      <c r="Q85" s="39" t="s">
        <v>322</v>
      </c>
      <c r="R85" s="14"/>
      <c r="S85" s="14"/>
      <c r="T85" s="14"/>
      <c r="U85" s="14"/>
    </row>
    <row r="86" customFormat="false" ht="24.95" hidden="false" customHeight="true" outlineLevel="0" collapsed="false">
      <c r="A86" s="38" t="n">
        <v>80</v>
      </c>
      <c r="B86" s="39" t="s">
        <v>26</v>
      </c>
      <c r="C86" s="39" t="s">
        <v>394</v>
      </c>
      <c r="D86" s="39" t="s">
        <v>395</v>
      </c>
      <c r="E86" s="39" t="s">
        <v>235</v>
      </c>
      <c r="F86" s="288" t="s">
        <v>35</v>
      </c>
      <c r="G86" s="288" t="n">
        <v>39461</v>
      </c>
      <c r="H86" s="39" t="s">
        <v>31</v>
      </c>
      <c r="I86" s="39" t="s">
        <v>32</v>
      </c>
      <c r="J86" s="50" t="s">
        <v>131</v>
      </c>
      <c r="K86" s="50" t="s">
        <v>132</v>
      </c>
      <c r="L86" s="43" t="s">
        <v>396</v>
      </c>
      <c r="M86" s="50" t="n">
        <v>89870511638</v>
      </c>
      <c r="N86" s="61" t="n">
        <v>9</v>
      </c>
      <c r="O86" s="39" t="n">
        <v>14.9</v>
      </c>
      <c r="P86" s="39" t="s">
        <v>336</v>
      </c>
      <c r="Q86" s="39" t="s">
        <v>322</v>
      </c>
      <c r="R86" s="14"/>
      <c r="S86" s="14"/>
      <c r="T86" s="14"/>
      <c r="U86" s="14"/>
    </row>
    <row r="87" customFormat="false" ht="24.95" hidden="false" customHeight="true" outlineLevel="0" collapsed="false">
      <c r="A87" s="38" t="n">
        <v>81</v>
      </c>
      <c r="B87" s="39" t="s">
        <v>26</v>
      </c>
      <c r="C87" s="39" t="s">
        <v>397</v>
      </c>
      <c r="D87" s="39" t="s">
        <v>398</v>
      </c>
      <c r="E87" s="39" t="s">
        <v>330</v>
      </c>
      <c r="F87" s="288" t="s">
        <v>35</v>
      </c>
      <c r="G87" s="288" t="n">
        <v>39109</v>
      </c>
      <c r="H87" s="39" t="s">
        <v>31</v>
      </c>
      <c r="I87" s="39" t="s">
        <v>32</v>
      </c>
      <c r="J87" s="50" t="s">
        <v>131</v>
      </c>
      <c r="K87" s="50" t="s">
        <v>132</v>
      </c>
      <c r="L87" s="43" t="s">
        <v>399</v>
      </c>
      <c r="M87" s="50" t="n">
        <v>89177425040</v>
      </c>
      <c r="N87" s="61" t="n">
        <v>9</v>
      </c>
      <c r="O87" s="39" t="n">
        <v>14.5</v>
      </c>
      <c r="P87" s="39" t="s">
        <v>336</v>
      </c>
      <c r="Q87" s="39" t="s">
        <v>322</v>
      </c>
      <c r="R87" s="14"/>
      <c r="S87" s="14"/>
      <c r="T87" s="14"/>
      <c r="U87" s="14"/>
    </row>
    <row r="88" customFormat="false" ht="24.95" hidden="false" customHeight="true" outlineLevel="0" collapsed="false">
      <c r="A88" s="51" t="n">
        <v>82</v>
      </c>
      <c r="B88" s="39" t="s">
        <v>26</v>
      </c>
      <c r="C88" s="39" t="s">
        <v>400</v>
      </c>
      <c r="D88" s="39" t="s">
        <v>227</v>
      </c>
      <c r="E88" s="39" t="s">
        <v>315</v>
      </c>
      <c r="F88" s="39" t="s">
        <v>35</v>
      </c>
      <c r="G88" s="288" t="n">
        <v>39354</v>
      </c>
      <c r="H88" s="39" t="s">
        <v>31</v>
      </c>
      <c r="I88" s="39" t="s">
        <v>32</v>
      </c>
      <c r="J88" s="50" t="s">
        <v>131</v>
      </c>
      <c r="K88" s="50" t="s">
        <v>132</v>
      </c>
      <c r="L88" s="55" t="s">
        <v>401</v>
      </c>
      <c r="M88" s="39" t="n">
        <v>89874873151</v>
      </c>
      <c r="N88" s="61" t="n">
        <v>9</v>
      </c>
      <c r="O88" s="39" t="n">
        <v>13.9</v>
      </c>
      <c r="P88" s="39" t="s">
        <v>336</v>
      </c>
      <c r="Q88" s="39" t="s">
        <v>322</v>
      </c>
      <c r="R88" s="14"/>
      <c r="S88" s="14"/>
      <c r="T88" s="14"/>
      <c r="U88" s="14"/>
    </row>
    <row r="89" customFormat="false" ht="24.95" hidden="false" customHeight="true" outlineLevel="0" collapsed="false">
      <c r="A89" s="38" t="n">
        <v>83</v>
      </c>
      <c r="B89" s="39" t="s">
        <v>26</v>
      </c>
      <c r="C89" s="39" t="s">
        <v>402</v>
      </c>
      <c r="D89" s="39" t="s">
        <v>197</v>
      </c>
      <c r="E89" s="39" t="s">
        <v>232</v>
      </c>
      <c r="F89" s="288" t="s">
        <v>35</v>
      </c>
      <c r="G89" s="288" t="n">
        <v>39346</v>
      </c>
      <c r="H89" s="39" t="s">
        <v>31</v>
      </c>
      <c r="I89" s="39" t="s">
        <v>32</v>
      </c>
      <c r="J89" s="50" t="s">
        <v>131</v>
      </c>
      <c r="K89" s="50" t="s">
        <v>132</v>
      </c>
      <c r="L89" s="55" t="s">
        <v>403</v>
      </c>
      <c r="M89" s="39" t="n">
        <v>89677331386</v>
      </c>
      <c r="N89" s="61" t="n">
        <v>9</v>
      </c>
      <c r="O89" s="39" t="n">
        <v>13.8</v>
      </c>
      <c r="P89" s="39" t="s">
        <v>336</v>
      </c>
      <c r="Q89" s="39" t="s">
        <v>322</v>
      </c>
    </row>
    <row r="90" customFormat="false" ht="24.95" hidden="false" customHeight="true" outlineLevel="0" collapsed="false">
      <c r="A90" s="38" t="n">
        <v>84</v>
      </c>
      <c r="B90" s="39" t="s">
        <v>26</v>
      </c>
      <c r="C90" s="39" t="s">
        <v>404</v>
      </c>
      <c r="D90" s="61" t="s">
        <v>405</v>
      </c>
      <c r="E90" s="61" t="s">
        <v>381</v>
      </c>
      <c r="F90" s="61" t="s">
        <v>35</v>
      </c>
      <c r="G90" s="288" t="n">
        <v>39237</v>
      </c>
      <c r="H90" s="39" t="s">
        <v>31</v>
      </c>
      <c r="I90" s="39" t="s">
        <v>32</v>
      </c>
      <c r="J90" s="50" t="s">
        <v>131</v>
      </c>
      <c r="K90" s="50" t="s">
        <v>132</v>
      </c>
      <c r="L90" s="43" t="s">
        <v>344</v>
      </c>
      <c r="M90" s="61" t="n">
        <v>89174425903</v>
      </c>
      <c r="N90" s="61" t="n">
        <v>9</v>
      </c>
      <c r="O90" s="39" t="n">
        <v>13.2</v>
      </c>
      <c r="P90" s="39" t="s">
        <v>336</v>
      </c>
      <c r="Q90" s="39" t="s">
        <v>322</v>
      </c>
    </row>
    <row r="91" customFormat="false" ht="24.95" hidden="false" customHeight="true" outlineLevel="0" collapsed="false">
      <c r="A91" s="51" t="n">
        <v>85</v>
      </c>
      <c r="B91" s="39" t="s">
        <v>26</v>
      </c>
      <c r="C91" s="61" t="s">
        <v>406</v>
      </c>
      <c r="D91" s="61" t="s">
        <v>407</v>
      </c>
      <c r="E91" s="61" t="s">
        <v>408</v>
      </c>
      <c r="F91" s="61" t="s">
        <v>35</v>
      </c>
      <c r="G91" s="293" t="n">
        <v>39384</v>
      </c>
      <c r="H91" s="39" t="s">
        <v>31</v>
      </c>
      <c r="I91" s="39" t="s">
        <v>32</v>
      </c>
      <c r="J91" s="50" t="s">
        <v>131</v>
      </c>
      <c r="K91" s="50" t="s">
        <v>132</v>
      </c>
      <c r="L91" s="55" t="s">
        <v>409</v>
      </c>
      <c r="M91" s="61" t="n">
        <v>89177571857</v>
      </c>
      <c r="N91" s="61" t="n">
        <v>9</v>
      </c>
      <c r="O91" s="39" t="n">
        <v>13.2</v>
      </c>
      <c r="P91" s="39" t="s">
        <v>336</v>
      </c>
      <c r="Q91" s="39" t="s">
        <v>322</v>
      </c>
    </row>
    <row r="92" customFormat="false" ht="24.95" hidden="false" customHeight="true" outlineLevel="0" collapsed="false">
      <c r="A92" s="38" t="n">
        <v>86</v>
      </c>
      <c r="B92" s="39" t="s">
        <v>26</v>
      </c>
      <c r="C92" s="61" t="s">
        <v>410</v>
      </c>
      <c r="D92" s="61" t="s">
        <v>411</v>
      </c>
      <c r="E92" s="61" t="s">
        <v>412</v>
      </c>
      <c r="F92" s="61" t="s">
        <v>68</v>
      </c>
      <c r="G92" s="293" t="n">
        <v>39062</v>
      </c>
      <c r="H92" s="39" t="s">
        <v>31</v>
      </c>
      <c r="I92" s="39" t="s">
        <v>32</v>
      </c>
      <c r="J92" s="50" t="s">
        <v>131</v>
      </c>
      <c r="K92" s="50" t="s">
        <v>132</v>
      </c>
      <c r="L92" s="43" t="s">
        <v>344</v>
      </c>
      <c r="M92" s="61" t="n">
        <v>89871010706</v>
      </c>
      <c r="N92" s="61" t="n">
        <v>9</v>
      </c>
      <c r="O92" s="39" t="n">
        <v>12.2</v>
      </c>
      <c r="P92" s="39" t="s">
        <v>336</v>
      </c>
      <c r="Q92" s="39" t="s">
        <v>322</v>
      </c>
    </row>
    <row r="93" customFormat="false" ht="24.95" hidden="false" customHeight="true" outlineLevel="0" collapsed="false">
      <c r="A93" s="38" t="n">
        <v>87</v>
      </c>
      <c r="B93" s="39" t="s">
        <v>26</v>
      </c>
      <c r="C93" s="61" t="s">
        <v>413</v>
      </c>
      <c r="D93" s="61" t="s">
        <v>414</v>
      </c>
      <c r="E93" s="61" t="s">
        <v>157</v>
      </c>
      <c r="F93" s="61" t="s">
        <v>68</v>
      </c>
      <c r="G93" s="287" t="n">
        <v>39274</v>
      </c>
      <c r="H93" s="39" t="s">
        <v>31</v>
      </c>
      <c r="I93" s="39" t="s">
        <v>32</v>
      </c>
      <c r="J93" s="50" t="s">
        <v>131</v>
      </c>
      <c r="K93" s="50" t="s">
        <v>132</v>
      </c>
      <c r="L93" s="43" t="s">
        <v>344</v>
      </c>
      <c r="M93" s="39" t="n">
        <v>89170466589</v>
      </c>
      <c r="N93" s="61" t="n">
        <v>9</v>
      </c>
      <c r="O93" s="39" t="n">
        <v>12.1</v>
      </c>
      <c r="P93" s="39" t="s">
        <v>336</v>
      </c>
      <c r="Q93" s="39" t="s">
        <v>322</v>
      </c>
    </row>
    <row r="94" customFormat="false" ht="24.95" hidden="false" customHeight="true" outlineLevel="0" collapsed="false">
      <c r="A94" s="51" t="n">
        <v>88</v>
      </c>
      <c r="B94" s="39" t="s">
        <v>26</v>
      </c>
      <c r="C94" s="39" t="s">
        <v>415</v>
      </c>
      <c r="D94" s="39" t="s">
        <v>388</v>
      </c>
      <c r="E94" s="39" t="s">
        <v>416</v>
      </c>
      <c r="F94" s="39" t="s">
        <v>35</v>
      </c>
      <c r="G94" s="288" t="n">
        <v>39366</v>
      </c>
      <c r="H94" s="39" t="s">
        <v>31</v>
      </c>
      <c r="I94" s="39" t="s">
        <v>32</v>
      </c>
      <c r="J94" s="50" t="s">
        <v>131</v>
      </c>
      <c r="K94" s="50" t="s">
        <v>132</v>
      </c>
      <c r="L94" s="43" t="s">
        <v>344</v>
      </c>
      <c r="M94" s="39" t="n">
        <v>89174140937</v>
      </c>
      <c r="N94" s="61" t="n">
        <v>9</v>
      </c>
      <c r="O94" s="39" t="n">
        <v>12.1</v>
      </c>
      <c r="P94" s="39" t="s">
        <v>336</v>
      </c>
      <c r="Q94" s="39" t="s">
        <v>322</v>
      </c>
    </row>
    <row r="95" customFormat="false" ht="24.95" hidden="false" customHeight="true" outlineLevel="0" collapsed="false">
      <c r="A95" s="38" t="n">
        <v>89</v>
      </c>
      <c r="B95" s="39" t="s">
        <v>26</v>
      </c>
      <c r="C95" s="39" t="s">
        <v>211</v>
      </c>
      <c r="D95" s="39" t="s">
        <v>296</v>
      </c>
      <c r="E95" s="39" t="s">
        <v>417</v>
      </c>
      <c r="F95" s="39" t="s">
        <v>68</v>
      </c>
      <c r="G95" s="288" t="n">
        <v>39257</v>
      </c>
      <c r="H95" s="39" t="s">
        <v>31</v>
      </c>
      <c r="I95" s="39" t="s">
        <v>32</v>
      </c>
      <c r="J95" s="50" t="s">
        <v>131</v>
      </c>
      <c r="K95" s="50" t="s">
        <v>132</v>
      </c>
      <c r="L95" s="43" t="s">
        <v>344</v>
      </c>
      <c r="M95" s="39" t="n">
        <v>89870493644</v>
      </c>
      <c r="N95" s="61" t="n">
        <v>9</v>
      </c>
      <c r="O95" s="39" t="n">
        <v>11.6</v>
      </c>
      <c r="P95" s="39" t="s">
        <v>336</v>
      </c>
      <c r="Q95" s="39" t="s">
        <v>322</v>
      </c>
    </row>
    <row r="96" customFormat="false" ht="24.95" hidden="false" customHeight="true" outlineLevel="0" collapsed="false">
      <c r="A96" s="38" t="n">
        <v>90</v>
      </c>
      <c r="B96" s="39" t="s">
        <v>26</v>
      </c>
      <c r="C96" s="39" t="s">
        <v>291</v>
      </c>
      <c r="D96" s="39" t="s">
        <v>250</v>
      </c>
      <c r="E96" s="39" t="s">
        <v>265</v>
      </c>
      <c r="F96" s="39" t="s">
        <v>68</v>
      </c>
      <c r="G96" s="288" t="n">
        <v>39337</v>
      </c>
      <c r="H96" s="39" t="s">
        <v>31</v>
      </c>
      <c r="I96" s="39" t="s">
        <v>32</v>
      </c>
      <c r="J96" s="50" t="s">
        <v>131</v>
      </c>
      <c r="K96" s="50" t="s">
        <v>132</v>
      </c>
      <c r="L96" s="43" t="s">
        <v>344</v>
      </c>
      <c r="M96" s="39" t="n">
        <v>89625343769</v>
      </c>
      <c r="N96" s="61" t="n">
        <v>9</v>
      </c>
      <c r="O96" s="39" t="n">
        <v>11.5</v>
      </c>
      <c r="P96" s="39" t="s">
        <v>336</v>
      </c>
      <c r="Q96" s="39" t="s">
        <v>322</v>
      </c>
    </row>
    <row r="97" customFormat="false" ht="24.95" hidden="false" customHeight="true" outlineLevel="0" collapsed="false">
      <c r="A97" s="51" t="n">
        <v>91</v>
      </c>
      <c r="B97" s="39" t="s">
        <v>26</v>
      </c>
      <c r="C97" s="39" t="s">
        <v>418</v>
      </c>
      <c r="D97" s="39" t="s">
        <v>419</v>
      </c>
      <c r="E97" s="39" t="s">
        <v>293</v>
      </c>
      <c r="F97" s="39" t="s">
        <v>68</v>
      </c>
      <c r="G97" s="288" t="n">
        <v>39086</v>
      </c>
      <c r="H97" s="39" t="s">
        <v>31</v>
      </c>
      <c r="I97" s="39" t="s">
        <v>32</v>
      </c>
      <c r="J97" s="50" t="s">
        <v>131</v>
      </c>
      <c r="K97" s="50" t="s">
        <v>132</v>
      </c>
      <c r="L97" s="43" t="s">
        <v>344</v>
      </c>
      <c r="M97" s="39" t="n">
        <v>89173562194</v>
      </c>
      <c r="N97" s="61" t="n">
        <v>9</v>
      </c>
      <c r="O97" s="39" t="n">
        <v>10.9</v>
      </c>
      <c r="P97" s="39" t="s">
        <v>336</v>
      </c>
      <c r="Q97" s="39" t="s">
        <v>322</v>
      </c>
    </row>
    <row r="98" customFormat="false" ht="24.95" hidden="false" customHeight="true" outlineLevel="0" collapsed="false">
      <c r="A98" s="38" t="n">
        <v>92</v>
      </c>
      <c r="B98" s="39" t="s">
        <v>26</v>
      </c>
      <c r="C98" s="39" t="s">
        <v>420</v>
      </c>
      <c r="D98" s="39" t="s">
        <v>421</v>
      </c>
      <c r="E98" s="39" t="s">
        <v>163</v>
      </c>
      <c r="F98" s="39" t="s">
        <v>35</v>
      </c>
      <c r="G98" s="288" t="n">
        <v>39357</v>
      </c>
      <c r="H98" s="39" t="s">
        <v>31</v>
      </c>
      <c r="I98" s="39" t="s">
        <v>32</v>
      </c>
      <c r="J98" s="50" t="s">
        <v>131</v>
      </c>
      <c r="K98" s="50" t="s">
        <v>132</v>
      </c>
      <c r="L98" s="43" t="s">
        <v>344</v>
      </c>
      <c r="M98" s="39" t="n">
        <v>89371613852</v>
      </c>
      <c r="N98" s="61" t="n">
        <v>9</v>
      </c>
      <c r="O98" s="39" t="n">
        <v>10.8</v>
      </c>
      <c r="P98" s="39" t="s">
        <v>336</v>
      </c>
      <c r="Q98" s="39" t="s">
        <v>322</v>
      </c>
    </row>
    <row r="99" customFormat="false" ht="24.95" hidden="false" customHeight="true" outlineLevel="0" collapsed="false">
      <c r="A99" s="38" t="n">
        <v>93</v>
      </c>
      <c r="B99" s="39" t="s">
        <v>26</v>
      </c>
      <c r="C99" s="39" t="s">
        <v>422</v>
      </c>
      <c r="D99" s="39" t="s">
        <v>338</v>
      </c>
      <c r="E99" s="39" t="s">
        <v>423</v>
      </c>
      <c r="F99" s="39" t="s">
        <v>68</v>
      </c>
      <c r="G99" s="288" t="n">
        <v>39148</v>
      </c>
      <c r="H99" s="39" t="s">
        <v>31</v>
      </c>
      <c r="I99" s="39" t="s">
        <v>32</v>
      </c>
      <c r="J99" s="50" t="s">
        <v>131</v>
      </c>
      <c r="K99" s="50" t="s">
        <v>132</v>
      </c>
      <c r="L99" s="43" t="s">
        <v>344</v>
      </c>
      <c r="M99" s="39" t="n">
        <v>89174118505</v>
      </c>
      <c r="N99" s="61" t="n">
        <v>9</v>
      </c>
      <c r="O99" s="39" t="n">
        <v>10.2</v>
      </c>
      <c r="P99" s="39" t="s">
        <v>336</v>
      </c>
      <c r="Q99" s="39" t="s">
        <v>322</v>
      </c>
    </row>
    <row r="100" customFormat="false" ht="24.95" hidden="false" customHeight="true" outlineLevel="0" collapsed="false">
      <c r="A100" s="51" t="n">
        <v>94</v>
      </c>
      <c r="B100" s="39" t="s">
        <v>26</v>
      </c>
      <c r="C100" s="39" t="s">
        <v>424</v>
      </c>
      <c r="D100" s="39" t="s">
        <v>425</v>
      </c>
      <c r="E100" s="39" t="s">
        <v>241</v>
      </c>
      <c r="F100" s="39" t="s">
        <v>35</v>
      </c>
      <c r="G100" s="288" t="n">
        <v>39286</v>
      </c>
      <c r="H100" s="39" t="s">
        <v>31</v>
      </c>
      <c r="I100" s="39" t="s">
        <v>32</v>
      </c>
      <c r="J100" s="50" t="s">
        <v>131</v>
      </c>
      <c r="K100" s="50" t="s">
        <v>132</v>
      </c>
      <c r="L100" s="43" t="s">
        <v>344</v>
      </c>
      <c r="M100" s="39" t="n">
        <v>89174696572</v>
      </c>
      <c r="N100" s="61" t="n">
        <v>9</v>
      </c>
      <c r="O100" s="39" t="n">
        <v>9.9</v>
      </c>
      <c r="P100" s="39" t="s">
        <v>336</v>
      </c>
      <c r="Q100" s="39" t="s">
        <v>322</v>
      </c>
    </row>
    <row r="101" customFormat="false" ht="24.95" hidden="false" customHeight="true" outlineLevel="0" collapsed="false">
      <c r="A101" s="38" t="n">
        <v>95</v>
      </c>
      <c r="B101" s="39" t="s">
        <v>26</v>
      </c>
      <c r="C101" s="39" t="s">
        <v>426</v>
      </c>
      <c r="D101" s="39" t="s">
        <v>162</v>
      </c>
      <c r="E101" s="39" t="s">
        <v>343</v>
      </c>
      <c r="F101" s="39" t="s">
        <v>35</v>
      </c>
      <c r="G101" s="288" t="n">
        <v>39366</v>
      </c>
      <c r="H101" s="39" t="s">
        <v>31</v>
      </c>
      <c r="I101" s="39" t="s">
        <v>32</v>
      </c>
      <c r="J101" s="50" t="s">
        <v>131</v>
      </c>
      <c r="K101" s="50" t="s">
        <v>132</v>
      </c>
      <c r="L101" s="43" t="s">
        <v>344</v>
      </c>
      <c r="M101" s="39" t="n">
        <v>89174696572</v>
      </c>
      <c r="N101" s="61" t="n">
        <v>9</v>
      </c>
      <c r="O101" s="39" t="n">
        <v>9.5</v>
      </c>
      <c r="P101" s="39" t="s">
        <v>336</v>
      </c>
      <c r="Q101" s="39" t="s">
        <v>322</v>
      </c>
    </row>
    <row r="102" customFormat="false" ht="24.95" hidden="false" customHeight="true" outlineLevel="0" collapsed="false">
      <c r="A102" s="38" t="n">
        <v>96</v>
      </c>
      <c r="B102" s="39" t="s">
        <v>26</v>
      </c>
      <c r="C102" s="39" t="s">
        <v>427</v>
      </c>
      <c r="D102" s="39" t="s">
        <v>428</v>
      </c>
      <c r="E102" s="39" t="s">
        <v>293</v>
      </c>
      <c r="F102" s="39" t="s">
        <v>68</v>
      </c>
      <c r="G102" s="288" t="n">
        <v>39164</v>
      </c>
      <c r="H102" s="39" t="s">
        <v>31</v>
      </c>
      <c r="I102" s="39" t="s">
        <v>32</v>
      </c>
      <c r="J102" s="50" t="s">
        <v>131</v>
      </c>
      <c r="K102" s="50" t="s">
        <v>132</v>
      </c>
      <c r="L102" s="43" t="s">
        <v>344</v>
      </c>
      <c r="M102" s="39" t="n">
        <v>89625343769</v>
      </c>
      <c r="N102" s="61" t="n">
        <v>9</v>
      </c>
      <c r="O102" s="39" t="n">
        <v>8.6</v>
      </c>
      <c r="P102" s="39" t="s">
        <v>336</v>
      </c>
      <c r="Q102" s="39" t="s">
        <v>322</v>
      </c>
    </row>
    <row r="103" customFormat="false" ht="24.95" hidden="false" customHeight="true" outlineLevel="0" collapsed="false">
      <c r="A103" s="38" t="n">
        <v>98</v>
      </c>
      <c r="B103" s="39" t="s">
        <v>26</v>
      </c>
      <c r="C103" s="61" t="s">
        <v>429</v>
      </c>
      <c r="D103" s="61" t="s">
        <v>183</v>
      </c>
      <c r="E103" s="61" t="s">
        <v>430</v>
      </c>
      <c r="F103" s="61" t="s">
        <v>47</v>
      </c>
      <c r="G103" s="287" t="n">
        <v>39144</v>
      </c>
      <c r="H103" s="61" t="s">
        <v>31</v>
      </c>
      <c r="I103" s="61"/>
      <c r="J103" s="61" t="s">
        <v>133</v>
      </c>
      <c r="K103" s="61" t="s">
        <v>134</v>
      </c>
      <c r="L103" s="61" t="s">
        <v>431</v>
      </c>
      <c r="M103" s="61" t="n">
        <v>89870502007</v>
      </c>
      <c r="N103" s="61" t="n">
        <v>9</v>
      </c>
      <c r="O103" s="40" t="n">
        <v>23.4</v>
      </c>
      <c r="P103" s="50" t="s">
        <v>321</v>
      </c>
      <c r="Q103" s="61" t="s">
        <v>432</v>
      </c>
      <c r="R103" s="14"/>
      <c r="S103" s="14"/>
      <c r="T103" s="14"/>
      <c r="U103" s="14"/>
    </row>
    <row r="104" customFormat="false" ht="24.95" hidden="false" customHeight="true" outlineLevel="0" collapsed="false">
      <c r="A104" s="38" t="n">
        <v>99</v>
      </c>
      <c r="B104" s="39" t="s">
        <v>26</v>
      </c>
      <c r="C104" s="39" t="s">
        <v>433</v>
      </c>
      <c r="D104" s="39" t="s">
        <v>292</v>
      </c>
      <c r="E104" s="39" t="s">
        <v>434</v>
      </c>
      <c r="F104" s="39" t="s">
        <v>30</v>
      </c>
      <c r="G104" s="288" t="n">
        <v>39189</v>
      </c>
      <c r="H104" s="39" t="s">
        <v>31</v>
      </c>
      <c r="I104" s="61"/>
      <c r="J104" s="61" t="s">
        <v>133</v>
      </c>
      <c r="K104" s="61" t="s">
        <v>134</v>
      </c>
      <c r="L104" s="39"/>
      <c r="M104" s="39"/>
      <c r="N104" s="61" t="n">
        <v>9</v>
      </c>
      <c r="O104" s="50" t="n">
        <v>22.7</v>
      </c>
      <c r="P104" s="50" t="s">
        <v>327</v>
      </c>
      <c r="Q104" s="39" t="s">
        <v>432</v>
      </c>
      <c r="R104" s="59"/>
      <c r="S104" s="59"/>
      <c r="T104" s="59"/>
      <c r="U104" s="59"/>
    </row>
    <row r="105" customFormat="false" ht="24.95" hidden="false" customHeight="true" outlineLevel="0" collapsed="false">
      <c r="A105" s="51" t="n">
        <v>100</v>
      </c>
      <c r="B105" s="39" t="s">
        <v>26</v>
      </c>
      <c r="C105" s="61" t="s">
        <v>435</v>
      </c>
      <c r="D105" s="61" t="s">
        <v>166</v>
      </c>
      <c r="E105" s="61" t="s">
        <v>436</v>
      </c>
      <c r="F105" s="61" t="s">
        <v>30</v>
      </c>
      <c r="G105" s="287" t="n">
        <v>39299</v>
      </c>
      <c r="H105" s="61" t="s">
        <v>31</v>
      </c>
      <c r="I105" s="39"/>
      <c r="J105" s="39" t="s">
        <v>133</v>
      </c>
      <c r="K105" s="39" t="s">
        <v>134</v>
      </c>
      <c r="L105" s="55" t="s">
        <v>437</v>
      </c>
      <c r="M105" s="39" t="n">
        <v>8996581956</v>
      </c>
      <c r="N105" s="39" t="n">
        <v>9</v>
      </c>
      <c r="O105" s="40" t="n">
        <v>22</v>
      </c>
      <c r="P105" s="50" t="s">
        <v>327</v>
      </c>
      <c r="Q105" s="39" t="s">
        <v>432</v>
      </c>
      <c r="R105" s="14"/>
      <c r="S105" s="14"/>
      <c r="T105" s="14"/>
      <c r="U105" s="14"/>
    </row>
    <row r="106" customFormat="false" ht="24.95" hidden="false" customHeight="true" outlineLevel="0" collapsed="false">
      <c r="A106" s="38" t="n">
        <v>101</v>
      </c>
      <c r="B106" s="39" t="s">
        <v>26</v>
      </c>
      <c r="C106" s="39" t="s">
        <v>438</v>
      </c>
      <c r="D106" s="39" t="s">
        <v>439</v>
      </c>
      <c r="E106" s="39" t="s">
        <v>440</v>
      </c>
      <c r="F106" s="39" t="s">
        <v>30</v>
      </c>
      <c r="G106" s="288" t="n">
        <v>39341</v>
      </c>
      <c r="H106" s="39" t="s">
        <v>31</v>
      </c>
      <c r="I106" s="39"/>
      <c r="J106" s="39" t="s">
        <v>133</v>
      </c>
      <c r="K106" s="39" t="s">
        <v>134</v>
      </c>
      <c r="L106" s="55"/>
      <c r="M106" s="39"/>
      <c r="N106" s="39" t="n">
        <v>9</v>
      </c>
      <c r="O106" s="50" t="n">
        <v>14.5</v>
      </c>
      <c r="P106" s="50" t="s">
        <v>336</v>
      </c>
      <c r="Q106" s="39" t="s">
        <v>432</v>
      </c>
      <c r="R106" s="14"/>
      <c r="S106" s="14"/>
      <c r="T106" s="14"/>
      <c r="U106" s="14"/>
    </row>
    <row r="107" customFormat="false" ht="24.95" hidden="false" customHeight="true" outlineLevel="0" collapsed="false">
      <c r="A107" s="38" t="n">
        <v>102</v>
      </c>
      <c r="B107" s="39" t="s">
        <v>26</v>
      </c>
      <c r="C107" s="61" t="s">
        <v>441</v>
      </c>
      <c r="D107" s="61" t="s">
        <v>442</v>
      </c>
      <c r="E107" s="61" t="s">
        <v>443</v>
      </c>
      <c r="F107" s="61" t="s">
        <v>30</v>
      </c>
      <c r="G107" s="288" t="n">
        <v>39153</v>
      </c>
      <c r="H107" s="61" t="s">
        <v>31</v>
      </c>
      <c r="I107" s="50"/>
      <c r="J107" s="39" t="s">
        <v>133</v>
      </c>
      <c r="K107" s="39" t="s">
        <v>134</v>
      </c>
      <c r="L107" s="55"/>
      <c r="M107" s="39"/>
      <c r="N107" s="39" t="n">
        <v>9</v>
      </c>
      <c r="O107" s="40" t="n">
        <v>13.8</v>
      </c>
      <c r="P107" s="50" t="s">
        <v>336</v>
      </c>
      <c r="Q107" s="39" t="s">
        <v>432</v>
      </c>
      <c r="R107" s="14"/>
      <c r="S107" s="14"/>
      <c r="T107" s="14"/>
      <c r="U107" s="14"/>
    </row>
    <row r="108" customFormat="false" ht="24.95" hidden="false" customHeight="true" outlineLevel="0" collapsed="false">
      <c r="A108" s="51" t="n">
        <v>103</v>
      </c>
      <c r="B108" s="39" t="s">
        <v>26</v>
      </c>
      <c r="C108" s="39" t="s">
        <v>444</v>
      </c>
      <c r="D108" s="39" t="s">
        <v>194</v>
      </c>
      <c r="E108" s="39" t="s">
        <v>445</v>
      </c>
      <c r="F108" s="39" t="s">
        <v>30</v>
      </c>
      <c r="G108" s="288" t="n">
        <v>39245</v>
      </c>
      <c r="H108" s="39" t="s">
        <v>31</v>
      </c>
      <c r="I108" s="39"/>
      <c r="J108" s="39" t="s">
        <v>133</v>
      </c>
      <c r="K108" s="39" t="s">
        <v>134</v>
      </c>
      <c r="L108" s="55"/>
      <c r="M108" s="39"/>
      <c r="N108" s="39" t="n">
        <v>9</v>
      </c>
      <c r="O108" s="50" t="n">
        <v>13.5</v>
      </c>
      <c r="P108" s="50" t="s">
        <v>336</v>
      </c>
      <c r="Q108" s="39" t="s">
        <v>432</v>
      </c>
      <c r="R108" s="14"/>
      <c r="S108" s="14"/>
      <c r="T108" s="14"/>
      <c r="U108" s="14"/>
    </row>
    <row r="109" customFormat="false" ht="24.95" hidden="false" customHeight="true" outlineLevel="0" collapsed="false">
      <c r="A109" s="38" t="n">
        <v>104</v>
      </c>
      <c r="B109" s="39" t="s">
        <v>26</v>
      </c>
      <c r="C109" s="39" t="s">
        <v>446</v>
      </c>
      <c r="D109" s="39" t="s">
        <v>447</v>
      </c>
      <c r="E109" s="39" t="s">
        <v>448</v>
      </c>
      <c r="F109" s="39" t="s">
        <v>30</v>
      </c>
      <c r="G109" s="288" t="n">
        <v>39044</v>
      </c>
      <c r="H109" s="39" t="s">
        <v>31</v>
      </c>
      <c r="I109" s="39"/>
      <c r="J109" s="39" t="s">
        <v>133</v>
      </c>
      <c r="K109" s="39" t="s">
        <v>134</v>
      </c>
      <c r="L109" s="55"/>
      <c r="M109" s="39"/>
      <c r="N109" s="39" t="n">
        <v>9</v>
      </c>
      <c r="O109" s="50" t="n">
        <v>13.4</v>
      </c>
      <c r="P109" s="50" t="s">
        <v>336</v>
      </c>
      <c r="Q109" s="39" t="s">
        <v>432</v>
      </c>
      <c r="R109" s="14"/>
      <c r="S109" s="14"/>
      <c r="T109" s="14"/>
      <c r="U109" s="14"/>
    </row>
    <row r="110" customFormat="false" ht="24.95" hidden="false" customHeight="true" outlineLevel="0" collapsed="false">
      <c r="A110" s="38" t="n">
        <v>105</v>
      </c>
      <c r="B110" s="39" t="s">
        <v>26</v>
      </c>
      <c r="C110" s="39" t="s">
        <v>345</v>
      </c>
      <c r="D110" s="39" t="s">
        <v>449</v>
      </c>
      <c r="E110" s="39" t="s">
        <v>180</v>
      </c>
      <c r="F110" s="39" t="s">
        <v>30</v>
      </c>
      <c r="G110" s="288" t="n">
        <v>39068</v>
      </c>
      <c r="H110" s="39" t="s">
        <v>31</v>
      </c>
      <c r="I110" s="39"/>
      <c r="J110" s="39" t="s">
        <v>133</v>
      </c>
      <c r="K110" s="39" t="s">
        <v>134</v>
      </c>
      <c r="L110" s="39" t="s">
        <v>450</v>
      </c>
      <c r="M110" s="39" t="n">
        <v>8977675325</v>
      </c>
      <c r="N110" s="39" t="n">
        <v>9</v>
      </c>
      <c r="O110" s="40" t="n">
        <v>12.3</v>
      </c>
      <c r="P110" s="50" t="s">
        <v>336</v>
      </c>
      <c r="Q110" s="61" t="s">
        <v>432</v>
      </c>
      <c r="R110" s="14"/>
      <c r="S110" s="14"/>
      <c r="T110" s="14"/>
      <c r="U110" s="14"/>
    </row>
    <row r="111" customFormat="false" ht="24.95" hidden="false" customHeight="true" outlineLevel="0" collapsed="false">
      <c r="A111" s="51" t="n">
        <v>106</v>
      </c>
      <c r="B111" s="39" t="s">
        <v>26</v>
      </c>
      <c r="C111" s="39" t="s">
        <v>451</v>
      </c>
      <c r="D111" s="39" t="s">
        <v>452</v>
      </c>
      <c r="E111" s="39" t="s">
        <v>453</v>
      </c>
      <c r="F111" s="39" t="s">
        <v>30</v>
      </c>
      <c r="G111" s="289" t="n">
        <v>39300</v>
      </c>
      <c r="H111" s="39" t="s">
        <v>31</v>
      </c>
      <c r="I111" s="39"/>
      <c r="J111" s="61" t="s">
        <v>133</v>
      </c>
      <c r="K111" s="39" t="s">
        <v>134</v>
      </c>
      <c r="L111" s="39" t="s">
        <v>454</v>
      </c>
      <c r="M111" s="39" t="n">
        <v>89874816507</v>
      </c>
      <c r="N111" s="39" t="n">
        <v>9</v>
      </c>
      <c r="O111" s="50" t="n">
        <v>10.8</v>
      </c>
      <c r="P111" s="50" t="s">
        <v>336</v>
      </c>
      <c r="Q111" s="39" t="s">
        <v>432</v>
      </c>
      <c r="R111" s="14"/>
      <c r="S111" s="14"/>
      <c r="T111" s="14"/>
      <c r="U111" s="14"/>
    </row>
    <row r="112" customFormat="false" ht="24.95" hidden="false" customHeight="true" outlineLevel="0" collapsed="false">
      <c r="A112" s="38" t="n">
        <v>108</v>
      </c>
      <c r="B112" s="39" t="s">
        <v>26</v>
      </c>
      <c r="C112" s="39" t="s">
        <v>455</v>
      </c>
      <c r="D112" s="39" t="s">
        <v>209</v>
      </c>
      <c r="E112" s="39" t="s">
        <v>456</v>
      </c>
      <c r="F112" s="61" t="s">
        <v>30</v>
      </c>
      <c r="G112" s="288" t="n">
        <v>39356</v>
      </c>
      <c r="H112" s="39" t="s">
        <v>31</v>
      </c>
      <c r="I112" s="39" t="s">
        <v>124</v>
      </c>
      <c r="J112" s="294" t="s">
        <v>457</v>
      </c>
      <c r="K112" s="50" t="s">
        <v>458</v>
      </c>
      <c r="L112" s="43" t="s">
        <v>459</v>
      </c>
      <c r="M112" s="50" t="n">
        <v>89874932314</v>
      </c>
      <c r="N112" s="61" t="n">
        <v>9</v>
      </c>
      <c r="O112" s="39" t="n">
        <v>17.9</v>
      </c>
      <c r="P112" s="50" t="s">
        <v>159</v>
      </c>
      <c r="Q112" s="39" t="s">
        <v>460</v>
      </c>
    </row>
    <row r="113" customFormat="false" ht="24.95" hidden="false" customHeight="true" outlineLevel="0" collapsed="false">
      <c r="A113" s="51" t="n">
        <v>109</v>
      </c>
      <c r="B113" s="39" t="s">
        <v>26</v>
      </c>
      <c r="C113" s="39" t="s">
        <v>461</v>
      </c>
      <c r="D113" s="39" t="s">
        <v>259</v>
      </c>
      <c r="E113" s="39" t="s">
        <v>157</v>
      </c>
      <c r="F113" s="39" t="s">
        <v>30</v>
      </c>
      <c r="G113" s="288" t="n">
        <v>39188</v>
      </c>
      <c r="H113" s="39" t="s">
        <v>31</v>
      </c>
      <c r="I113" s="39" t="s">
        <v>124</v>
      </c>
      <c r="J113" s="294" t="s">
        <v>457</v>
      </c>
      <c r="K113" s="50" t="s">
        <v>458</v>
      </c>
      <c r="L113" s="43" t="s">
        <v>459</v>
      </c>
      <c r="M113" s="50" t="n">
        <v>89874932314</v>
      </c>
      <c r="N113" s="61" t="n">
        <v>9</v>
      </c>
      <c r="O113" s="39" t="n">
        <v>14</v>
      </c>
      <c r="P113" s="50" t="s">
        <v>164</v>
      </c>
      <c r="Q113" s="39" t="s">
        <v>460</v>
      </c>
    </row>
    <row r="114" customFormat="false" ht="24.95" hidden="false" customHeight="true" outlineLevel="0" collapsed="false">
      <c r="A114" s="38" t="n">
        <v>110</v>
      </c>
      <c r="B114" s="39" t="s">
        <v>26</v>
      </c>
      <c r="C114" s="39" t="s">
        <v>462</v>
      </c>
      <c r="D114" s="39" t="s">
        <v>463</v>
      </c>
      <c r="E114" s="39" t="s">
        <v>464</v>
      </c>
      <c r="F114" s="61" t="s">
        <v>30</v>
      </c>
      <c r="G114" s="288" t="n">
        <v>39098</v>
      </c>
      <c r="H114" s="39" t="s">
        <v>31</v>
      </c>
      <c r="I114" s="39" t="s">
        <v>124</v>
      </c>
      <c r="J114" s="294" t="s">
        <v>457</v>
      </c>
      <c r="K114" s="50" t="s">
        <v>458</v>
      </c>
      <c r="L114" s="43" t="s">
        <v>459</v>
      </c>
      <c r="M114" s="50" t="n">
        <v>89874932314</v>
      </c>
      <c r="N114" s="61" t="n">
        <v>9</v>
      </c>
      <c r="O114" s="39" t="n">
        <v>13.8</v>
      </c>
      <c r="P114" s="50" t="s">
        <v>164</v>
      </c>
      <c r="Q114" s="39" t="s">
        <v>460</v>
      </c>
    </row>
    <row r="115" customFormat="false" ht="24.95" hidden="false" customHeight="true" outlineLevel="0" collapsed="false">
      <c r="A115" s="38" t="n">
        <v>111</v>
      </c>
      <c r="B115" s="39" t="s">
        <v>26</v>
      </c>
      <c r="C115" s="39" t="s">
        <v>465</v>
      </c>
      <c r="D115" s="39" t="s">
        <v>466</v>
      </c>
      <c r="E115" s="39" t="s">
        <v>467</v>
      </c>
      <c r="F115" s="39" t="s">
        <v>30</v>
      </c>
      <c r="G115" s="288" t="n">
        <v>39170</v>
      </c>
      <c r="H115" s="39" t="s">
        <v>31</v>
      </c>
      <c r="I115" s="39" t="s">
        <v>124</v>
      </c>
      <c r="J115" s="294" t="s">
        <v>457</v>
      </c>
      <c r="K115" s="50" t="s">
        <v>458</v>
      </c>
      <c r="L115" s="43" t="s">
        <v>459</v>
      </c>
      <c r="M115" s="50" t="n">
        <v>89874932314</v>
      </c>
      <c r="N115" s="61" t="n">
        <v>9</v>
      </c>
      <c r="O115" s="39" t="n">
        <v>0</v>
      </c>
      <c r="P115" s="50" t="s">
        <v>164</v>
      </c>
      <c r="Q115" s="39" t="s">
        <v>460</v>
      </c>
    </row>
    <row r="116" customFormat="false" ht="24.95" hidden="false" customHeight="true" outlineLevel="0" collapsed="false">
      <c r="A116" s="38" t="n">
        <v>113</v>
      </c>
      <c r="B116" s="39" t="s">
        <v>26</v>
      </c>
      <c r="C116" s="61" t="s">
        <v>468</v>
      </c>
      <c r="D116" s="61" t="s">
        <v>469</v>
      </c>
      <c r="E116" s="61" t="s">
        <v>470</v>
      </c>
      <c r="F116" s="61" t="s">
        <v>30</v>
      </c>
      <c r="G116" s="288" t="n">
        <v>39370</v>
      </c>
      <c r="H116" s="61" t="s">
        <v>31</v>
      </c>
      <c r="I116" s="39" t="s">
        <v>115</v>
      </c>
      <c r="J116" s="61" t="s">
        <v>55</v>
      </c>
      <c r="K116" s="61" t="s">
        <v>56</v>
      </c>
      <c r="L116" s="55" t="s">
        <v>471</v>
      </c>
      <c r="M116" s="50" t="n">
        <v>89874881030</v>
      </c>
      <c r="N116" s="61" t="n">
        <v>9</v>
      </c>
      <c r="O116" s="61" t="n">
        <v>33.1</v>
      </c>
      <c r="P116" s="50" t="s">
        <v>159</v>
      </c>
      <c r="Q116" s="61" t="s">
        <v>472</v>
      </c>
    </row>
    <row r="117" customFormat="false" ht="24.95" hidden="false" customHeight="true" outlineLevel="0" collapsed="false">
      <c r="A117" s="38" t="n">
        <v>114</v>
      </c>
      <c r="B117" s="39" t="s">
        <v>26</v>
      </c>
      <c r="C117" s="39" t="s">
        <v>473</v>
      </c>
      <c r="D117" s="39" t="s">
        <v>371</v>
      </c>
      <c r="E117" s="39" t="s">
        <v>248</v>
      </c>
      <c r="F117" s="288" t="s">
        <v>30</v>
      </c>
      <c r="G117" s="288" t="n">
        <v>39275</v>
      </c>
      <c r="H117" s="39" t="s">
        <v>31</v>
      </c>
      <c r="I117" s="39" t="s">
        <v>115</v>
      </c>
      <c r="J117" s="61" t="s">
        <v>55</v>
      </c>
      <c r="K117" s="61" t="s">
        <v>56</v>
      </c>
      <c r="L117" s="50" t="s">
        <v>474</v>
      </c>
      <c r="M117" s="50" t="n">
        <v>89872572217</v>
      </c>
      <c r="N117" s="61" t="n">
        <v>9</v>
      </c>
      <c r="O117" s="61" t="n">
        <v>30.8</v>
      </c>
      <c r="P117" s="50" t="s">
        <v>177</v>
      </c>
      <c r="Q117" s="61" t="s">
        <v>472</v>
      </c>
    </row>
    <row r="118" customFormat="false" ht="24.95" hidden="false" customHeight="true" outlineLevel="0" collapsed="false">
      <c r="A118" s="51" t="n">
        <v>115</v>
      </c>
      <c r="B118" s="39" t="s">
        <v>26</v>
      </c>
      <c r="C118" s="39" t="s">
        <v>475</v>
      </c>
      <c r="D118" s="39" t="s">
        <v>259</v>
      </c>
      <c r="E118" s="39" t="s">
        <v>445</v>
      </c>
      <c r="F118" s="288" t="s">
        <v>30</v>
      </c>
      <c r="G118" s="288" t="n">
        <v>39413</v>
      </c>
      <c r="H118" s="39" t="s">
        <v>31</v>
      </c>
      <c r="I118" s="39" t="s">
        <v>115</v>
      </c>
      <c r="J118" s="61" t="s">
        <v>55</v>
      </c>
      <c r="K118" s="61" t="s">
        <v>56</v>
      </c>
      <c r="L118" s="55" t="s">
        <v>476</v>
      </c>
      <c r="M118" s="39" t="n">
        <v>89373188078</v>
      </c>
      <c r="N118" s="61" t="n">
        <v>9</v>
      </c>
      <c r="O118" s="61" t="n">
        <v>30.5</v>
      </c>
      <c r="P118" s="50" t="s">
        <v>177</v>
      </c>
      <c r="Q118" s="61" t="s">
        <v>472</v>
      </c>
    </row>
    <row r="119" customFormat="false" ht="24.95" hidden="false" customHeight="true" outlineLevel="0" collapsed="false">
      <c r="A119" s="38" t="n">
        <v>116</v>
      </c>
      <c r="B119" s="39" t="s">
        <v>26</v>
      </c>
      <c r="C119" s="61" t="s">
        <v>477</v>
      </c>
      <c r="D119" s="61" t="s">
        <v>478</v>
      </c>
      <c r="E119" s="61" t="s">
        <v>195</v>
      </c>
      <c r="F119" s="61" t="s">
        <v>30</v>
      </c>
      <c r="G119" s="288" t="n">
        <v>39317</v>
      </c>
      <c r="H119" s="61" t="s">
        <v>31</v>
      </c>
      <c r="I119" s="39" t="s">
        <v>115</v>
      </c>
      <c r="J119" s="61" t="s">
        <v>55</v>
      </c>
      <c r="K119" s="61" t="s">
        <v>56</v>
      </c>
      <c r="L119" s="55" t="s">
        <v>479</v>
      </c>
      <c r="M119" s="50" t="n">
        <v>79872489239</v>
      </c>
      <c r="N119" s="61" t="n">
        <v>9</v>
      </c>
      <c r="O119" s="61" t="n">
        <v>30.2</v>
      </c>
      <c r="P119" s="50" t="s">
        <v>177</v>
      </c>
      <c r="Q119" s="61" t="s">
        <v>472</v>
      </c>
    </row>
    <row r="120" customFormat="false" ht="24.95" hidden="false" customHeight="true" outlineLevel="0" collapsed="false">
      <c r="A120" s="38" t="n">
        <v>117</v>
      </c>
      <c r="B120" s="39" t="s">
        <v>26</v>
      </c>
      <c r="C120" s="61" t="s">
        <v>480</v>
      </c>
      <c r="D120" s="61" t="s">
        <v>481</v>
      </c>
      <c r="E120" s="61" t="s">
        <v>408</v>
      </c>
      <c r="F120" s="61" t="s">
        <v>47</v>
      </c>
      <c r="G120" s="288" t="n">
        <v>39143</v>
      </c>
      <c r="H120" s="61" t="s">
        <v>31</v>
      </c>
      <c r="I120" s="39" t="s">
        <v>115</v>
      </c>
      <c r="J120" s="61" t="s">
        <v>55</v>
      </c>
      <c r="K120" s="61" t="s">
        <v>56</v>
      </c>
      <c r="L120" s="55" t="s">
        <v>482</v>
      </c>
      <c r="M120" s="50" t="n">
        <v>89274598031</v>
      </c>
      <c r="N120" s="61" t="n">
        <v>9</v>
      </c>
      <c r="O120" s="61" t="n">
        <v>28.7</v>
      </c>
      <c r="P120" s="50" t="s">
        <v>164</v>
      </c>
      <c r="Q120" s="61" t="s">
        <v>472</v>
      </c>
    </row>
    <row r="121" customFormat="false" ht="24.95" hidden="false" customHeight="true" outlineLevel="0" collapsed="false">
      <c r="A121" s="51" t="n">
        <v>118</v>
      </c>
      <c r="B121" s="39" t="s">
        <v>26</v>
      </c>
      <c r="C121" s="61" t="s">
        <v>483</v>
      </c>
      <c r="D121" s="61" t="s">
        <v>484</v>
      </c>
      <c r="E121" s="61" t="s">
        <v>485</v>
      </c>
      <c r="F121" s="61" t="s">
        <v>47</v>
      </c>
      <c r="G121" s="287" t="n">
        <v>39143</v>
      </c>
      <c r="H121" s="39" t="s">
        <v>31</v>
      </c>
      <c r="I121" s="39" t="s">
        <v>115</v>
      </c>
      <c r="J121" s="61" t="s">
        <v>55</v>
      </c>
      <c r="K121" s="61" t="s">
        <v>56</v>
      </c>
      <c r="L121" s="39" t="s">
        <v>486</v>
      </c>
      <c r="M121" s="39" t="n">
        <v>89174096441</v>
      </c>
      <c r="N121" s="61" t="n">
        <v>9</v>
      </c>
      <c r="O121" s="61" t="n">
        <v>27.6</v>
      </c>
      <c r="P121" s="50" t="s">
        <v>164</v>
      </c>
      <c r="Q121" s="61" t="s">
        <v>472</v>
      </c>
    </row>
    <row r="122" customFormat="false" ht="24.95" hidden="false" customHeight="true" outlineLevel="0" collapsed="false">
      <c r="A122" s="38" t="n">
        <v>119</v>
      </c>
      <c r="B122" s="39" t="s">
        <v>26</v>
      </c>
      <c r="C122" s="61" t="s">
        <v>487</v>
      </c>
      <c r="D122" s="61" t="s">
        <v>488</v>
      </c>
      <c r="E122" s="61" t="s">
        <v>489</v>
      </c>
      <c r="F122" s="61" t="s">
        <v>30</v>
      </c>
      <c r="G122" s="288" t="n">
        <v>39418</v>
      </c>
      <c r="H122" s="61" t="s">
        <v>31</v>
      </c>
      <c r="I122" s="39" t="s">
        <v>115</v>
      </c>
      <c r="J122" s="61" t="s">
        <v>55</v>
      </c>
      <c r="K122" s="61" t="s">
        <v>56</v>
      </c>
      <c r="L122" s="55" t="s">
        <v>490</v>
      </c>
      <c r="M122" s="50" t="n">
        <v>79378480212</v>
      </c>
      <c r="N122" s="39" t="n">
        <v>9</v>
      </c>
      <c r="O122" s="61" t="n">
        <v>26.7</v>
      </c>
      <c r="P122" s="50" t="s">
        <v>164</v>
      </c>
      <c r="Q122" s="61" t="s">
        <v>472</v>
      </c>
    </row>
    <row r="123" customFormat="false" ht="24.95" hidden="false" customHeight="true" outlineLevel="0" collapsed="false">
      <c r="A123" s="38" t="n">
        <v>120</v>
      </c>
      <c r="B123" s="39" t="s">
        <v>26</v>
      </c>
      <c r="C123" s="61" t="s">
        <v>491</v>
      </c>
      <c r="D123" s="61" t="s">
        <v>492</v>
      </c>
      <c r="E123" s="61" t="s">
        <v>493</v>
      </c>
      <c r="F123" s="61" t="s">
        <v>30</v>
      </c>
      <c r="G123" s="287" t="n">
        <v>39120</v>
      </c>
      <c r="H123" s="39" t="s">
        <v>31</v>
      </c>
      <c r="I123" s="39" t="s">
        <v>115</v>
      </c>
      <c r="J123" s="61" t="s">
        <v>55</v>
      </c>
      <c r="K123" s="61" t="s">
        <v>56</v>
      </c>
      <c r="L123" s="39" t="s">
        <v>494</v>
      </c>
      <c r="M123" s="39" t="n">
        <v>89373147718</v>
      </c>
      <c r="N123" s="39" t="n">
        <v>9</v>
      </c>
      <c r="O123" s="61" t="n">
        <v>18.4</v>
      </c>
      <c r="P123" s="50" t="s">
        <v>164</v>
      </c>
      <c r="Q123" s="61" t="s">
        <v>472</v>
      </c>
    </row>
    <row r="124" customFormat="false" ht="24.95" hidden="false" customHeight="true" outlineLevel="0" collapsed="false">
      <c r="A124" s="51" t="n">
        <v>121</v>
      </c>
      <c r="B124" s="39" t="s">
        <v>26</v>
      </c>
      <c r="C124" s="61" t="s">
        <v>495</v>
      </c>
      <c r="D124" s="39" t="s">
        <v>496</v>
      </c>
      <c r="E124" s="39" t="s">
        <v>204</v>
      </c>
      <c r="F124" s="39" t="s">
        <v>30</v>
      </c>
      <c r="G124" s="288" t="n">
        <v>39401</v>
      </c>
      <c r="H124" s="61" t="s">
        <v>31</v>
      </c>
      <c r="I124" s="39" t="s">
        <v>115</v>
      </c>
      <c r="J124" s="61" t="s">
        <v>55</v>
      </c>
      <c r="K124" s="61" t="s">
        <v>56</v>
      </c>
      <c r="L124" s="55" t="s">
        <v>497</v>
      </c>
      <c r="M124" s="50" t="n">
        <v>79871403767</v>
      </c>
      <c r="N124" s="39" t="n">
        <v>9</v>
      </c>
      <c r="O124" s="61" t="n">
        <v>18</v>
      </c>
      <c r="P124" s="50" t="s">
        <v>164</v>
      </c>
      <c r="Q124" s="61" t="s">
        <v>472</v>
      </c>
    </row>
    <row r="125" customFormat="false" ht="24.95" hidden="false" customHeight="true" outlineLevel="0" collapsed="false">
      <c r="A125" s="38" t="n">
        <v>122</v>
      </c>
      <c r="B125" s="39" t="s">
        <v>26</v>
      </c>
      <c r="C125" s="61" t="s">
        <v>498</v>
      </c>
      <c r="D125" s="61" t="s">
        <v>499</v>
      </c>
      <c r="E125" s="61" t="s">
        <v>198</v>
      </c>
      <c r="F125" s="61" t="s">
        <v>47</v>
      </c>
      <c r="G125" s="288" t="n">
        <v>39313</v>
      </c>
      <c r="H125" s="61" t="s">
        <v>31</v>
      </c>
      <c r="I125" s="39" t="s">
        <v>115</v>
      </c>
      <c r="J125" s="61" t="s">
        <v>55</v>
      </c>
      <c r="K125" s="61" t="s">
        <v>56</v>
      </c>
      <c r="L125" s="55" t="s">
        <v>500</v>
      </c>
      <c r="M125" s="50" t="n">
        <v>79876053978</v>
      </c>
      <c r="N125" s="39" t="n">
        <v>9</v>
      </c>
      <c r="O125" s="61" t="n">
        <v>16</v>
      </c>
      <c r="P125" s="50" t="s">
        <v>164</v>
      </c>
      <c r="Q125" s="61" t="s">
        <v>472</v>
      </c>
    </row>
    <row r="126" customFormat="false" ht="24.95" hidden="false" customHeight="true" outlineLevel="0" collapsed="false">
      <c r="A126" s="38" t="n">
        <v>123</v>
      </c>
      <c r="B126" s="39" t="s">
        <v>26</v>
      </c>
      <c r="C126" s="61" t="s">
        <v>501</v>
      </c>
      <c r="D126" s="61" t="s">
        <v>169</v>
      </c>
      <c r="E126" s="61" t="s">
        <v>436</v>
      </c>
      <c r="F126" s="61" t="s">
        <v>30</v>
      </c>
      <c r="G126" s="288" t="n">
        <v>39174</v>
      </c>
      <c r="H126" s="61" t="s">
        <v>31</v>
      </c>
      <c r="I126" s="39" t="s">
        <v>115</v>
      </c>
      <c r="J126" s="61" t="s">
        <v>55</v>
      </c>
      <c r="K126" s="61" t="s">
        <v>56</v>
      </c>
      <c r="L126" s="55" t="s">
        <v>502</v>
      </c>
      <c r="M126" s="50" t="n">
        <v>79870488127</v>
      </c>
      <c r="N126" s="39" t="n">
        <v>9</v>
      </c>
      <c r="O126" s="61" t="n">
        <v>13.1</v>
      </c>
      <c r="P126" s="50" t="s">
        <v>164</v>
      </c>
      <c r="Q126" s="61" t="s">
        <v>472</v>
      </c>
    </row>
    <row r="127" customFormat="false" ht="24.95" hidden="false" customHeight="true" outlineLevel="0" collapsed="false">
      <c r="A127" s="51" t="n">
        <v>124</v>
      </c>
      <c r="B127" s="39" t="s">
        <v>26</v>
      </c>
      <c r="C127" s="39" t="s">
        <v>503</v>
      </c>
      <c r="D127" s="39" t="s">
        <v>282</v>
      </c>
      <c r="E127" s="39" t="s">
        <v>213</v>
      </c>
      <c r="F127" s="39" t="s">
        <v>30</v>
      </c>
      <c r="G127" s="288" t="n">
        <v>39585</v>
      </c>
      <c r="H127" s="39" t="s">
        <v>31</v>
      </c>
      <c r="I127" s="39" t="s">
        <v>115</v>
      </c>
      <c r="J127" s="61" t="s">
        <v>55</v>
      </c>
      <c r="K127" s="61" t="s">
        <v>56</v>
      </c>
      <c r="L127" s="55" t="s">
        <v>504</v>
      </c>
      <c r="M127" s="39" t="n">
        <v>89378645389</v>
      </c>
      <c r="N127" s="39" t="n">
        <v>9</v>
      </c>
      <c r="O127" s="61" t="n">
        <v>12.9</v>
      </c>
      <c r="P127" s="50" t="s">
        <v>164</v>
      </c>
      <c r="Q127" s="61" t="s">
        <v>472</v>
      </c>
    </row>
    <row r="128" customFormat="false" ht="24.95" hidden="false" customHeight="true" outlineLevel="0" collapsed="false">
      <c r="A128" s="38" t="n">
        <v>125</v>
      </c>
      <c r="B128" s="39" t="s">
        <v>26</v>
      </c>
      <c r="C128" s="39" t="s">
        <v>505</v>
      </c>
      <c r="D128" s="39" t="s">
        <v>338</v>
      </c>
      <c r="E128" s="39" t="s">
        <v>506</v>
      </c>
      <c r="F128" s="39" t="s">
        <v>30</v>
      </c>
      <c r="G128" s="288" t="n">
        <v>39110</v>
      </c>
      <c r="H128" s="39" t="s">
        <v>31</v>
      </c>
      <c r="I128" s="39" t="s">
        <v>115</v>
      </c>
      <c r="J128" s="61" t="s">
        <v>55</v>
      </c>
      <c r="K128" s="61" t="s">
        <v>56</v>
      </c>
      <c r="L128" s="55" t="s">
        <v>507</v>
      </c>
      <c r="M128" s="39" t="n">
        <v>89874862987</v>
      </c>
      <c r="N128" s="39" t="n">
        <v>9</v>
      </c>
      <c r="O128" s="61" t="n">
        <v>11.5</v>
      </c>
      <c r="P128" s="50" t="s">
        <v>164</v>
      </c>
      <c r="Q128" s="61" t="s">
        <v>472</v>
      </c>
    </row>
    <row r="129" customFormat="false" ht="24.95" hidden="false" customHeight="true" outlineLevel="0" collapsed="false">
      <c r="A129" s="38" t="n">
        <v>126</v>
      </c>
      <c r="B129" s="39" t="s">
        <v>26</v>
      </c>
      <c r="C129" s="61" t="s">
        <v>498</v>
      </c>
      <c r="D129" s="39" t="s">
        <v>508</v>
      </c>
      <c r="E129" s="39" t="s">
        <v>198</v>
      </c>
      <c r="F129" s="39" t="s">
        <v>47</v>
      </c>
      <c r="G129" s="288" t="n">
        <v>39313</v>
      </c>
      <c r="H129" s="61" t="s">
        <v>31</v>
      </c>
      <c r="I129" s="39" t="s">
        <v>115</v>
      </c>
      <c r="J129" s="61" t="s">
        <v>55</v>
      </c>
      <c r="K129" s="61" t="s">
        <v>56</v>
      </c>
      <c r="L129" s="55" t="s">
        <v>509</v>
      </c>
      <c r="M129" s="50" t="n">
        <v>79191414705</v>
      </c>
      <c r="N129" s="61" t="n">
        <v>9</v>
      </c>
      <c r="O129" s="61" t="n">
        <v>11.2</v>
      </c>
      <c r="P129" s="50" t="s">
        <v>164</v>
      </c>
      <c r="Q129" s="61" t="s">
        <v>472</v>
      </c>
    </row>
    <row r="130" customFormat="false" ht="24.95" hidden="false" customHeight="true" outlineLevel="0" collapsed="false">
      <c r="A130" s="38" t="n">
        <v>128</v>
      </c>
      <c r="B130" s="39" t="s">
        <v>26</v>
      </c>
      <c r="C130" s="39" t="s">
        <v>510</v>
      </c>
      <c r="D130" s="39" t="s">
        <v>292</v>
      </c>
      <c r="E130" s="39" t="s">
        <v>511</v>
      </c>
      <c r="F130" s="39" t="s">
        <v>30</v>
      </c>
      <c r="G130" s="288" t="n">
        <v>39075</v>
      </c>
      <c r="H130" s="39" t="s">
        <v>31</v>
      </c>
      <c r="I130" s="39" t="s">
        <v>32</v>
      </c>
      <c r="J130" s="61" t="s">
        <v>101</v>
      </c>
      <c r="K130" s="61" t="s">
        <v>102</v>
      </c>
      <c r="L130" s="39"/>
      <c r="M130" s="39"/>
      <c r="N130" s="61" t="n">
        <v>9</v>
      </c>
      <c r="O130" s="39" t="n">
        <v>16</v>
      </c>
      <c r="P130" s="39" t="s">
        <v>164</v>
      </c>
      <c r="Q130" s="39" t="s">
        <v>512</v>
      </c>
    </row>
    <row r="131" customFormat="false" ht="24.95" hidden="false" customHeight="true" outlineLevel="0" collapsed="false">
      <c r="A131" s="38" t="n">
        <v>129</v>
      </c>
      <c r="B131" s="39" t="s">
        <v>26</v>
      </c>
      <c r="C131" s="39" t="s">
        <v>513</v>
      </c>
      <c r="D131" s="39" t="s">
        <v>309</v>
      </c>
      <c r="E131" s="39" t="s">
        <v>408</v>
      </c>
      <c r="F131" s="39" t="s">
        <v>47</v>
      </c>
      <c r="G131" s="288" t="n">
        <v>39071</v>
      </c>
      <c r="H131" s="39" t="s">
        <v>31</v>
      </c>
      <c r="I131" s="39" t="s">
        <v>32</v>
      </c>
      <c r="J131" s="61" t="s">
        <v>101</v>
      </c>
      <c r="K131" s="61" t="s">
        <v>102</v>
      </c>
      <c r="L131" s="39"/>
      <c r="M131" s="39"/>
      <c r="N131" s="61" t="n">
        <v>9</v>
      </c>
      <c r="O131" s="39" t="n">
        <v>15</v>
      </c>
      <c r="P131" s="39" t="s">
        <v>164</v>
      </c>
      <c r="Q131" s="39" t="s">
        <v>512</v>
      </c>
    </row>
    <row r="132" customFormat="false" ht="24.95" hidden="false" customHeight="true" outlineLevel="0" collapsed="false">
      <c r="A132" s="38" t="n">
        <v>131</v>
      </c>
      <c r="B132" s="39" t="s">
        <v>26</v>
      </c>
      <c r="C132" s="61" t="s">
        <v>514</v>
      </c>
      <c r="D132" s="61" t="s">
        <v>380</v>
      </c>
      <c r="E132" s="61" t="s">
        <v>515</v>
      </c>
      <c r="F132" s="61" t="s">
        <v>47</v>
      </c>
      <c r="G132" s="287" t="n">
        <v>39114</v>
      </c>
      <c r="H132" s="61" t="s">
        <v>31</v>
      </c>
      <c r="I132" s="61" t="s">
        <v>516</v>
      </c>
      <c r="J132" s="61" t="s">
        <v>109</v>
      </c>
      <c r="K132" s="61" t="s">
        <v>110</v>
      </c>
      <c r="L132" s="61" t="s">
        <v>517</v>
      </c>
      <c r="M132" s="61" t="s">
        <v>518</v>
      </c>
      <c r="N132" s="61" t="n">
        <v>9</v>
      </c>
      <c r="O132" s="40" t="n">
        <v>17.8</v>
      </c>
      <c r="P132" s="50" t="s">
        <v>164</v>
      </c>
      <c r="Q132" s="61" t="s">
        <v>519</v>
      </c>
    </row>
    <row r="133" customFormat="false" ht="24.95" hidden="false" customHeight="true" outlineLevel="0" collapsed="false">
      <c r="A133" s="38" t="n">
        <v>132</v>
      </c>
      <c r="B133" s="39" t="s">
        <v>26</v>
      </c>
      <c r="C133" s="39" t="s">
        <v>215</v>
      </c>
      <c r="D133" s="39" t="s">
        <v>520</v>
      </c>
      <c r="E133" s="39" t="s">
        <v>235</v>
      </c>
      <c r="F133" s="39" t="s">
        <v>47</v>
      </c>
      <c r="G133" s="288" t="n">
        <v>39027</v>
      </c>
      <c r="H133" s="61" t="s">
        <v>31</v>
      </c>
      <c r="I133" s="61" t="s">
        <v>516</v>
      </c>
      <c r="J133" s="61" t="s">
        <v>109</v>
      </c>
      <c r="K133" s="61" t="s">
        <v>110</v>
      </c>
      <c r="L133" s="61" t="s">
        <v>517</v>
      </c>
      <c r="M133" s="61" t="s">
        <v>521</v>
      </c>
      <c r="N133" s="61" t="n">
        <v>9</v>
      </c>
      <c r="O133" s="50" t="n">
        <v>15</v>
      </c>
      <c r="P133" s="50" t="s">
        <v>164</v>
      </c>
      <c r="Q133" s="61" t="s">
        <v>519</v>
      </c>
    </row>
    <row r="134" customFormat="false" ht="24.95" hidden="false" customHeight="true" outlineLevel="0" collapsed="false">
      <c r="A134" s="51" t="n">
        <v>133</v>
      </c>
      <c r="B134" s="39" t="s">
        <v>26</v>
      </c>
      <c r="C134" s="61" t="s">
        <v>522</v>
      </c>
      <c r="D134" s="61" t="s">
        <v>523</v>
      </c>
      <c r="E134" s="61" t="s">
        <v>408</v>
      </c>
      <c r="F134" s="61" t="s">
        <v>47</v>
      </c>
      <c r="G134" s="287" t="n">
        <v>39469</v>
      </c>
      <c r="H134" s="61" t="s">
        <v>31</v>
      </c>
      <c r="I134" s="61" t="s">
        <v>516</v>
      </c>
      <c r="J134" s="61" t="s">
        <v>109</v>
      </c>
      <c r="K134" s="61" t="s">
        <v>110</v>
      </c>
      <c r="L134" s="61" t="s">
        <v>517</v>
      </c>
      <c r="M134" s="61" t="s">
        <v>524</v>
      </c>
      <c r="N134" s="61" t="n">
        <v>9</v>
      </c>
      <c r="O134" s="40" t="n">
        <v>14</v>
      </c>
      <c r="P134" s="50" t="s">
        <v>164</v>
      </c>
      <c r="Q134" s="61" t="s">
        <v>519</v>
      </c>
    </row>
    <row r="135" customFormat="false" ht="24.95" hidden="false" customHeight="true" outlineLevel="0" collapsed="false">
      <c r="A135" s="38" t="n">
        <v>135</v>
      </c>
      <c r="B135" s="39" t="s">
        <v>26</v>
      </c>
      <c r="C135" s="39" t="s">
        <v>525</v>
      </c>
      <c r="D135" s="39" t="s">
        <v>156</v>
      </c>
      <c r="E135" s="39" t="s">
        <v>445</v>
      </c>
      <c r="F135" s="39" t="s">
        <v>30</v>
      </c>
      <c r="G135" s="288" t="n">
        <v>39337</v>
      </c>
      <c r="H135" s="39" t="s">
        <v>526</v>
      </c>
      <c r="I135" s="39" t="s">
        <v>527</v>
      </c>
      <c r="J135" s="39" t="s">
        <v>528</v>
      </c>
      <c r="K135" s="39" t="s">
        <v>529</v>
      </c>
      <c r="L135" s="39" t="s">
        <v>530</v>
      </c>
      <c r="M135" s="39" t="s">
        <v>531</v>
      </c>
      <c r="N135" s="61" t="n">
        <v>9</v>
      </c>
      <c r="O135" s="40" t="n">
        <v>17</v>
      </c>
      <c r="P135" s="50" t="s">
        <v>164</v>
      </c>
      <c r="Q135" s="61" t="s">
        <v>532</v>
      </c>
    </row>
    <row r="136" customFormat="false" ht="24.95" hidden="false" customHeight="true" outlineLevel="0" collapsed="false">
      <c r="A136" s="51" t="n">
        <v>136</v>
      </c>
      <c r="B136" s="39" t="s">
        <v>26</v>
      </c>
      <c r="C136" s="61" t="s">
        <v>533</v>
      </c>
      <c r="D136" s="61" t="s">
        <v>166</v>
      </c>
      <c r="E136" s="61" t="s">
        <v>167</v>
      </c>
      <c r="F136" s="61" t="s">
        <v>30</v>
      </c>
      <c r="G136" s="287" t="n">
        <v>39156</v>
      </c>
      <c r="H136" s="39" t="s">
        <v>526</v>
      </c>
      <c r="I136" s="39" t="s">
        <v>527</v>
      </c>
      <c r="J136" s="39" t="s">
        <v>528</v>
      </c>
      <c r="K136" s="39" t="s">
        <v>529</v>
      </c>
      <c r="L136" s="39" t="s">
        <v>530</v>
      </c>
      <c r="M136" s="39" t="s">
        <v>534</v>
      </c>
      <c r="N136" s="61" t="n">
        <v>9</v>
      </c>
      <c r="O136" s="50" t="n">
        <v>17</v>
      </c>
      <c r="P136" s="50" t="s">
        <v>164</v>
      </c>
      <c r="Q136" s="39" t="s">
        <v>532</v>
      </c>
    </row>
    <row r="137" customFormat="false" ht="24.95" hidden="false" customHeight="true" outlineLevel="0" collapsed="false">
      <c r="A137" s="38" t="n">
        <v>137</v>
      </c>
      <c r="B137" s="39" t="s">
        <v>26</v>
      </c>
      <c r="C137" s="61" t="s">
        <v>535</v>
      </c>
      <c r="D137" s="61" t="s">
        <v>536</v>
      </c>
      <c r="E137" s="61" t="s">
        <v>167</v>
      </c>
      <c r="F137" s="61" t="s">
        <v>30</v>
      </c>
      <c r="G137" s="287" t="n">
        <v>39328</v>
      </c>
      <c r="H137" s="39" t="s">
        <v>526</v>
      </c>
      <c r="I137" s="39" t="s">
        <v>527</v>
      </c>
      <c r="J137" s="39" t="s">
        <v>528</v>
      </c>
      <c r="K137" s="39" t="s">
        <v>529</v>
      </c>
      <c r="L137" s="39" t="s">
        <v>530</v>
      </c>
      <c r="M137" s="39" t="s">
        <v>537</v>
      </c>
      <c r="N137" s="61" t="n">
        <v>9</v>
      </c>
      <c r="O137" s="40" t="n">
        <v>12</v>
      </c>
      <c r="P137" s="50" t="s">
        <v>164</v>
      </c>
      <c r="Q137" s="39" t="s">
        <v>532</v>
      </c>
    </row>
    <row r="138" customFormat="false" ht="24.95" hidden="false" customHeight="true" outlineLevel="0" collapsed="false">
      <c r="A138" s="51" t="n">
        <v>139</v>
      </c>
      <c r="B138" s="39" t="s">
        <v>26</v>
      </c>
      <c r="C138" s="61" t="s">
        <v>538</v>
      </c>
      <c r="D138" s="61" t="s">
        <v>539</v>
      </c>
      <c r="E138" s="61" t="s">
        <v>248</v>
      </c>
      <c r="F138" s="61" t="s">
        <v>30</v>
      </c>
      <c r="G138" s="287" t="n">
        <v>39227</v>
      </c>
      <c r="H138" s="61" t="s">
        <v>31</v>
      </c>
      <c r="I138" s="61" t="s">
        <v>32</v>
      </c>
      <c r="J138" s="61" t="s">
        <v>96</v>
      </c>
      <c r="K138" s="61" t="s">
        <v>97</v>
      </c>
      <c r="L138" s="55" t="s">
        <v>540</v>
      </c>
      <c r="M138" s="61" t="n">
        <v>89610501590</v>
      </c>
      <c r="N138" s="61" t="n">
        <v>9</v>
      </c>
      <c r="O138" s="40" t="n">
        <v>29.7</v>
      </c>
      <c r="P138" s="50" t="s">
        <v>159</v>
      </c>
      <c r="Q138" s="61" t="s">
        <v>541</v>
      </c>
    </row>
    <row r="139" customFormat="false" ht="24.95" hidden="false" customHeight="true" outlineLevel="0" collapsed="false">
      <c r="A139" s="38" t="n">
        <v>140</v>
      </c>
      <c r="B139" s="39" t="s">
        <v>26</v>
      </c>
      <c r="C139" s="39" t="s">
        <v>542</v>
      </c>
      <c r="D139" s="39" t="s">
        <v>282</v>
      </c>
      <c r="E139" s="39" t="s">
        <v>293</v>
      </c>
      <c r="F139" s="39" t="s">
        <v>30</v>
      </c>
      <c r="G139" s="288" t="n">
        <v>39341</v>
      </c>
      <c r="H139" s="39" t="s">
        <v>31</v>
      </c>
      <c r="I139" s="61" t="s">
        <v>32</v>
      </c>
      <c r="J139" s="61" t="s">
        <v>96</v>
      </c>
      <c r="K139" s="61" t="s">
        <v>97</v>
      </c>
      <c r="L139" s="55" t="s">
        <v>543</v>
      </c>
      <c r="M139" s="39" t="n">
        <v>89177449317</v>
      </c>
      <c r="N139" s="61" t="n">
        <v>9</v>
      </c>
      <c r="O139" s="50" t="n">
        <v>27.7</v>
      </c>
      <c r="P139" s="50" t="s">
        <v>177</v>
      </c>
      <c r="Q139" s="61" t="s">
        <v>541</v>
      </c>
    </row>
    <row r="140" customFormat="false" ht="24.95" hidden="false" customHeight="true" outlineLevel="0" collapsed="false">
      <c r="A140" s="38" t="n">
        <v>141</v>
      </c>
      <c r="B140" s="39" t="s">
        <v>26</v>
      </c>
      <c r="C140" s="61" t="s">
        <v>544</v>
      </c>
      <c r="D140" s="61" t="s">
        <v>545</v>
      </c>
      <c r="E140" s="61" t="s">
        <v>546</v>
      </c>
      <c r="F140" s="61" t="s">
        <v>47</v>
      </c>
      <c r="G140" s="287" t="n">
        <v>39261</v>
      </c>
      <c r="H140" s="39" t="s">
        <v>31</v>
      </c>
      <c r="I140" s="61" t="s">
        <v>32</v>
      </c>
      <c r="J140" s="61" t="s">
        <v>96</v>
      </c>
      <c r="K140" s="61" t="s">
        <v>97</v>
      </c>
      <c r="L140" s="55" t="s">
        <v>547</v>
      </c>
      <c r="M140" s="39" t="n">
        <v>89625263663</v>
      </c>
      <c r="N140" s="61" t="n">
        <v>9</v>
      </c>
      <c r="O140" s="40" t="n">
        <v>23.1</v>
      </c>
      <c r="P140" s="50" t="s">
        <v>164</v>
      </c>
      <c r="Q140" s="61" t="s">
        <v>541</v>
      </c>
    </row>
    <row r="141" customFormat="false" ht="24.95" hidden="false" customHeight="true" outlineLevel="0" collapsed="false">
      <c r="A141" s="51" t="n">
        <v>142</v>
      </c>
      <c r="B141" s="39" t="s">
        <v>26</v>
      </c>
      <c r="C141" s="39" t="s">
        <v>548</v>
      </c>
      <c r="D141" s="39" t="s">
        <v>549</v>
      </c>
      <c r="E141" s="39" t="s">
        <v>204</v>
      </c>
      <c r="F141" s="39" t="s">
        <v>30</v>
      </c>
      <c r="G141" s="288" t="n">
        <v>39277</v>
      </c>
      <c r="H141" s="39" t="s">
        <v>31</v>
      </c>
      <c r="I141" s="61" t="s">
        <v>32</v>
      </c>
      <c r="J141" s="61" t="s">
        <v>96</v>
      </c>
      <c r="K141" s="61" t="s">
        <v>97</v>
      </c>
      <c r="L141" s="39" t="s">
        <v>550</v>
      </c>
      <c r="M141" s="39" t="n">
        <v>89377801407</v>
      </c>
      <c r="N141" s="61" t="n">
        <v>9</v>
      </c>
      <c r="O141" s="50" t="n">
        <v>23.1</v>
      </c>
      <c r="P141" s="50" t="s">
        <v>164</v>
      </c>
      <c r="Q141" s="61" t="s">
        <v>541</v>
      </c>
    </row>
    <row r="142" customFormat="false" ht="24.95" hidden="false" customHeight="true" outlineLevel="0" collapsed="false">
      <c r="A142" s="38" t="n">
        <v>143</v>
      </c>
      <c r="B142" s="39" t="s">
        <v>26</v>
      </c>
      <c r="C142" s="39" t="s">
        <v>551</v>
      </c>
      <c r="D142" s="39" t="s">
        <v>552</v>
      </c>
      <c r="E142" s="39" t="s">
        <v>553</v>
      </c>
      <c r="F142" s="39" t="s">
        <v>30</v>
      </c>
      <c r="G142" s="288" t="n">
        <v>39140</v>
      </c>
      <c r="H142" s="39" t="s">
        <v>31</v>
      </c>
      <c r="I142" s="61" t="s">
        <v>32</v>
      </c>
      <c r="J142" s="61" t="s">
        <v>96</v>
      </c>
      <c r="K142" s="61" t="s">
        <v>97</v>
      </c>
      <c r="L142" s="39" t="s">
        <v>554</v>
      </c>
      <c r="M142" s="39" t="n">
        <v>89677502007</v>
      </c>
      <c r="N142" s="61" t="n">
        <v>9</v>
      </c>
      <c r="O142" s="40" t="n">
        <v>22.2</v>
      </c>
      <c r="P142" s="50" t="s">
        <v>164</v>
      </c>
      <c r="Q142" s="61" t="s">
        <v>541</v>
      </c>
    </row>
    <row r="143" customFormat="false" ht="24.95" hidden="false" customHeight="true" outlineLevel="0" collapsed="false">
      <c r="A143" s="38" t="n">
        <v>144</v>
      </c>
      <c r="B143" s="39" t="s">
        <v>26</v>
      </c>
      <c r="C143" s="39" t="s">
        <v>555</v>
      </c>
      <c r="D143" s="39" t="s">
        <v>556</v>
      </c>
      <c r="E143" s="39" t="s">
        <v>546</v>
      </c>
      <c r="F143" s="39" t="s">
        <v>47</v>
      </c>
      <c r="G143" s="288" t="n">
        <v>39107</v>
      </c>
      <c r="H143" s="39" t="s">
        <v>31</v>
      </c>
      <c r="I143" s="39" t="s">
        <v>32</v>
      </c>
      <c r="J143" s="39" t="s">
        <v>96</v>
      </c>
      <c r="K143" s="39" t="s">
        <v>97</v>
      </c>
      <c r="L143" s="55" t="s">
        <v>557</v>
      </c>
      <c r="M143" s="39" t="n">
        <v>89872531886</v>
      </c>
      <c r="N143" s="61" t="n">
        <v>9</v>
      </c>
      <c r="O143" s="50" t="n">
        <v>21.2</v>
      </c>
      <c r="P143" s="50" t="s">
        <v>164</v>
      </c>
      <c r="Q143" s="61" t="s">
        <v>541</v>
      </c>
    </row>
    <row r="144" customFormat="false" ht="24.95" hidden="false" customHeight="true" outlineLevel="0" collapsed="false">
      <c r="A144" s="51" t="n">
        <v>145</v>
      </c>
      <c r="B144" s="39" t="s">
        <v>26</v>
      </c>
      <c r="C144" s="39" t="s">
        <v>558</v>
      </c>
      <c r="D144" s="39" t="s">
        <v>256</v>
      </c>
      <c r="E144" s="39" t="s">
        <v>176</v>
      </c>
      <c r="F144" s="39" t="s">
        <v>30</v>
      </c>
      <c r="G144" s="288" t="n">
        <v>39301</v>
      </c>
      <c r="H144" s="39" t="s">
        <v>31</v>
      </c>
      <c r="I144" s="39" t="s">
        <v>32</v>
      </c>
      <c r="J144" s="39" t="s">
        <v>96</v>
      </c>
      <c r="K144" s="39" t="s">
        <v>97</v>
      </c>
      <c r="L144" s="55" t="s">
        <v>559</v>
      </c>
      <c r="M144" s="39" t="n">
        <v>89371650365</v>
      </c>
      <c r="N144" s="61" t="n">
        <v>9</v>
      </c>
      <c r="O144" s="50" t="n">
        <v>21.1</v>
      </c>
      <c r="P144" s="50" t="s">
        <v>164</v>
      </c>
      <c r="Q144" s="61" t="s">
        <v>541</v>
      </c>
    </row>
    <row r="145" customFormat="false" ht="24.95" hidden="false" customHeight="true" outlineLevel="0" collapsed="false">
      <c r="A145" s="38" t="n">
        <v>146</v>
      </c>
      <c r="B145" s="39" t="s">
        <v>26</v>
      </c>
      <c r="C145" s="39" t="s">
        <v>560</v>
      </c>
      <c r="D145" s="39" t="s">
        <v>240</v>
      </c>
      <c r="E145" s="39" t="s">
        <v>330</v>
      </c>
      <c r="F145" s="39" t="s">
        <v>47</v>
      </c>
      <c r="G145" s="288" t="n">
        <v>39084</v>
      </c>
      <c r="H145" s="39" t="s">
        <v>31</v>
      </c>
      <c r="I145" s="39" t="s">
        <v>32</v>
      </c>
      <c r="J145" s="39" t="s">
        <v>96</v>
      </c>
      <c r="K145" s="39" t="s">
        <v>97</v>
      </c>
      <c r="L145" s="39" t="s">
        <v>561</v>
      </c>
      <c r="M145" s="39" t="n">
        <v>89871028234</v>
      </c>
      <c r="N145" s="61" t="n">
        <v>9</v>
      </c>
      <c r="O145" s="40" t="n">
        <v>20.7</v>
      </c>
      <c r="P145" s="50" t="s">
        <v>164</v>
      </c>
      <c r="Q145" s="61" t="s">
        <v>541</v>
      </c>
    </row>
    <row r="146" customFormat="false" ht="24.95" hidden="false" customHeight="true" outlineLevel="0" collapsed="false">
      <c r="A146" s="38" t="n">
        <v>147</v>
      </c>
      <c r="B146" s="39" t="s">
        <v>26</v>
      </c>
      <c r="C146" s="39" t="s">
        <v>562</v>
      </c>
      <c r="D146" s="39" t="s">
        <v>398</v>
      </c>
      <c r="E146" s="39" t="s">
        <v>563</v>
      </c>
      <c r="F146" s="39" t="s">
        <v>47</v>
      </c>
      <c r="G146" s="289" t="n">
        <v>39465</v>
      </c>
      <c r="H146" s="39" t="s">
        <v>31</v>
      </c>
      <c r="I146" s="39" t="s">
        <v>32</v>
      </c>
      <c r="J146" s="61" t="s">
        <v>96</v>
      </c>
      <c r="K146" s="39" t="s">
        <v>97</v>
      </c>
      <c r="L146" s="39" t="s">
        <v>564</v>
      </c>
      <c r="M146" s="39" t="n">
        <v>89874977574</v>
      </c>
      <c r="N146" s="61" t="n">
        <v>9</v>
      </c>
      <c r="O146" s="50" t="n">
        <v>18.7</v>
      </c>
      <c r="P146" s="50" t="s">
        <v>164</v>
      </c>
      <c r="Q146" s="61" t="s">
        <v>541</v>
      </c>
    </row>
    <row r="147" customFormat="false" ht="24.95" hidden="false" customHeight="true" outlineLevel="0" collapsed="false">
      <c r="A147" s="51" t="n">
        <v>148</v>
      </c>
      <c r="B147" s="39" t="s">
        <v>26</v>
      </c>
      <c r="C147" s="61" t="s">
        <v>565</v>
      </c>
      <c r="D147" s="61" t="s">
        <v>162</v>
      </c>
      <c r="E147" s="61" t="s">
        <v>566</v>
      </c>
      <c r="F147" s="61" t="s">
        <v>47</v>
      </c>
      <c r="G147" s="287" t="n">
        <v>39117</v>
      </c>
      <c r="H147" s="61" t="s">
        <v>31</v>
      </c>
      <c r="I147" s="61" t="s">
        <v>32</v>
      </c>
      <c r="J147" s="61" t="s">
        <v>96</v>
      </c>
      <c r="K147" s="61" t="s">
        <v>97</v>
      </c>
      <c r="L147" s="55" t="s">
        <v>567</v>
      </c>
      <c r="M147" s="61" t="n">
        <v>89173714016</v>
      </c>
      <c r="N147" s="61" t="n">
        <v>9</v>
      </c>
      <c r="O147" s="40" t="n">
        <v>17.5</v>
      </c>
      <c r="P147" s="50" t="s">
        <v>164</v>
      </c>
      <c r="Q147" s="61" t="s">
        <v>541</v>
      </c>
    </row>
    <row r="148" customFormat="false" ht="24.95" hidden="false" customHeight="true" outlineLevel="0" collapsed="false">
      <c r="A148" s="38" t="n">
        <v>149</v>
      </c>
      <c r="B148" s="39" t="s">
        <v>26</v>
      </c>
      <c r="C148" s="61" t="s">
        <v>568</v>
      </c>
      <c r="D148" s="61" t="s">
        <v>166</v>
      </c>
      <c r="E148" s="61" t="s">
        <v>204</v>
      </c>
      <c r="F148" s="61" t="s">
        <v>30</v>
      </c>
      <c r="G148" s="287" t="n">
        <v>39443</v>
      </c>
      <c r="H148" s="39" t="s">
        <v>31</v>
      </c>
      <c r="I148" s="39" t="s">
        <v>32</v>
      </c>
      <c r="J148" s="39" t="s">
        <v>96</v>
      </c>
      <c r="K148" s="39" t="s">
        <v>97</v>
      </c>
      <c r="L148" s="39" t="s">
        <v>569</v>
      </c>
      <c r="M148" s="39" t="n">
        <v>89063704809</v>
      </c>
      <c r="N148" s="61" t="n">
        <v>9</v>
      </c>
      <c r="O148" s="40" t="n">
        <v>16.7</v>
      </c>
      <c r="P148" s="50" t="s">
        <v>164</v>
      </c>
      <c r="Q148" s="61" t="s">
        <v>541</v>
      </c>
    </row>
    <row r="149" customFormat="false" ht="24.95" hidden="false" customHeight="true" outlineLevel="0" collapsed="false">
      <c r="A149" s="38" t="n">
        <v>150</v>
      </c>
      <c r="B149" s="39" t="s">
        <v>26</v>
      </c>
      <c r="C149" s="39" t="s">
        <v>570</v>
      </c>
      <c r="D149" s="39" t="s">
        <v>452</v>
      </c>
      <c r="E149" s="39" t="s">
        <v>571</v>
      </c>
      <c r="F149" s="39" t="s">
        <v>30</v>
      </c>
      <c r="G149" s="288" t="n">
        <v>39121</v>
      </c>
      <c r="H149" s="39" t="s">
        <v>31</v>
      </c>
      <c r="I149" s="39" t="s">
        <v>32</v>
      </c>
      <c r="J149" s="39" t="s">
        <v>96</v>
      </c>
      <c r="K149" s="39" t="s">
        <v>97</v>
      </c>
      <c r="L149" s="285" t="s">
        <v>572</v>
      </c>
      <c r="M149" s="39" t="n">
        <v>89874891478</v>
      </c>
      <c r="N149" s="61" t="n">
        <v>9</v>
      </c>
      <c r="O149" s="50" t="n">
        <v>16</v>
      </c>
      <c r="P149" s="50" t="s">
        <v>164</v>
      </c>
      <c r="Q149" s="61" t="s">
        <v>541</v>
      </c>
    </row>
    <row r="150" customFormat="false" ht="24.95" hidden="false" customHeight="true" outlineLevel="0" collapsed="false">
      <c r="A150" s="51" t="n">
        <v>151</v>
      </c>
      <c r="B150" s="39" t="s">
        <v>26</v>
      </c>
      <c r="C150" s="39" t="s">
        <v>573</v>
      </c>
      <c r="D150" s="39" t="s">
        <v>240</v>
      </c>
      <c r="E150" s="39" t="s">
        <v>574</v>
      </c>
      <c r="F150" s="39" t="s">
        <v>47</v>
      </c>
      <c r="G150" s="288" t="n">
        <v>39132</v>
      </c>
      <c r="H150" s="39" t="s">
        <v>31</v>
      </c>
      <c r="I150" s="39" t="s">
        <v>32</v>
      </c>
      <c r="J150" s="39" t="s">
        <v>96</v>
      </c>
      <c r="K150" s="39" t="s">
        <v>97</v>
      </c>
      <c r="L150" s="55" t="s">
        <v>575</v>
      </c>
      <c r="M150" s="39" t="n">
        <v>89876856253</v>
      </c>
      <c r="N150" s="61" t="n">
        <v>9</v>
      </c>
      <c r="O150" s="50" t="n">
        <v>15.4</v>
      </c>
      <c r="P150" s="50" t="s">
        <v>164</v>
      </c>
      <c r="Q150" s="61" t="s">
        <v>541</v>
      </c>
    </row>
    <row r="151" customFormat="false" ht="24.95" hidden="false" customHeight="true" outlineLevel="0" collapsed="false">
      <c r="A151" s="38" t="n">
        <v>152</v>
      </c>
      <c r="B151" s="39" t="s">
        <v>26</v>
      </c>
      <c r="C151" s="61" t="s">
        <v>576</v>
      </c>
      <c r="D151" s="61" t="s">
        <v>259</v>
      </c>
      <c r="E151" s="61" t="s">
        <v>355</v>
      </c>
      <c r="F151" s="61" t="s">
        <v>30</v>
      </c>
      <c r="G151" s="287" t="n">
        <v>39234</v>
      </c>
      <c r="H151" s="61" t="s">
        <v>31</v>
      </c>
      <c r="I151" s="61" t="s">
        <v>32</v>
      </c>
      <c r="J151" s="61" t="s">
        <v>96</v>
      </c>
      <c r="K151" s="61" t="s">
        <v>97</v>
      </c>
      <c r="L151" s="61" t="s">
        <v>577</v>
      </c>
      <c r="M151" s="61" t="n">
        <v>89872458740</v>
      </c>
      <c r="N151" s="61" t="n">
        <v>9</v>
      </c>
      <c r="O151" s="39" t="n">
        <v>13.1</v>
      </c>
      <c r="P151" s="50" t="s">
        <v>164</v>
      </c>
      <c r="Q151" s="61" t="s">
        <v>541</v>
      </c>
    </row>
    <row r="152" customFormat="false" ht="24.95" hidden="false" customHeight="true" outlineLevel="0" collapsed="false">
      <c r="A152" s="38" t="n">
        <v>153</v>
      </c>
      <c r="B152" s="39" t="s">
        <v>26</v>
      </c>
      <c r="C152" s="61" t="s">
        <v>578</v>
      </c>
      <c r="D152" s="61" t="s">
        <v>579</v>
      </c>
      <c r="E152" s="61" t="s">
        <v>297</v>
      </c>
      <c r="F152" s="61" t="s">
        <v>30</v>
      </c>
      <c r="G152" s="288" t="n">
        <v>39217</v>
      </c>
      <c r="H152" s="61" t="s">
        <v>31</v>
      </c>
      <c r="I152" s="50" t="s">
        <v>32</v>
      </c>
      <c r="J152" s="39" t="s">
        <v>96</v>
      </c>
      <c r="K152" s="39" t="s">
        <v>97</v>
      </c>
      <c r="L152" s="55" t="s">
        <v>580</v>
      </c>
      <c r="M152" s="39" t="n">
        <v>89172232667</v>
      </c>
      <c r="N152" s="61" t="n">
        <v>9</v>
      </c>
      <c r="O152" s="61" t="n">
        <v>8.4</v>
      </c>
      <c r="P152" s="50" t="s">
        <v>164</v>
      </c>
      <c r="Q152" s="61" t="s">
        <v>541</v>
      </c>
    </row>
    <row r="153" customFormat="false" ht="24.95" hidden="false" customHeight="true" outlineLevel="0" collapsed="false">
      <c r="A153" s="38" t="n">
        <v>155</v>
      </c>
      <c r="B153" s="39" t="s">
        <v>26</v>
      </c>
      <c r="C153" s="61" t="s">
        <v>581</v>
      </c>
      <c r="D153" s="61" t="s">
        <v>194</v>
      </c>
      <c r="E153" s="61" t="s">
        <v>355</v>
      </c>
      <c r="F153" s="61" t="s">
        <v>30</v>
      </c>
      <c r="G153" s="287" t="n">
        <v>39263</v>
      </c>
      <c r="H153" s="39" t="s">
        <v>31</v>
      </c>
      <c r="I153" s="39" t="s">
        <v>32</v>
      </c>
      <c r="J153" s="39" t="s">
        <v>90</v>
      </c>
      <c r="K153" s="39" t="s">
        <v>91</v>
      </c>
      <c r="L153" s="295" t="s">
        <v>582</v>
      </c>
      <c r="M153" s="61" t="n">
        <v>89273015383</v>
      </c>
      <c r="N153" s="61" t="n">
        <v>9</v>
      </c>
      <c r="O153" s="40" t="n">
        <v>28.2</v>
      </c>
      <c r="P153" s="50" t="s">
        <v>177</v>
      </c>
      <c r="Q153" s="39" t="s">
        <v>583</v>
      </c>
    </row>
    <row r="154" customFormat="false" ht="24.95" hidden="false" customHeight="true" outlineLevel="0" collapsed="false">
      <c r="A154" s="38" t="n">
        <v>156</v>
      </c>
      <c r="B154" s="39" t="s">
        <v>26</v>
      </c>
      <c r="C154" s="39" t="s">
        <v>584</v>
      </c>
      <c r="D154" s="39" t="s">
        <v>585</v>
      </c>
      <c r="E154" s="39" t="s">
        <v>586</v>
      </c>
      <c r="F154" s="39" t="s">
        <v>30</v>
      </c>
      <c r="G154" s="288" t="n">
        <v>39371</v>
      </c>
      <c r="H154" s="39" t="s">
        <v>31</v>
      </c>
      <c r="I154" s="39" t="s">
        <v>32</v>
      </c>
      <c r="J154" s="39" t="s">
        <v>90</v>
      </c>
      <c r="K154" s="39" t="s">
        <v>91</v>
      </c>
      <c r="L154" s="295" t="s">
        <v>587</v>
      </c>
      <c r="M154" s="39" t="n">
        <v>89177746009</v>
      </c>
      <c r="N154" s="61" t="n">
        <v>9</v>
      </c>
      <c r="O154" s="50" t="n">
        <v>20.5</v>
      </c>
      <c r="P154" s="50" t="s">
        <v>164</v>
      </c>
      <c r="Q154" s="39" t="s">
        <v>583</v>
      </c>
    </row>
    <row r="155" customFormat="false" ht="24.95" hidden="false" customHeight="true" outlineLevel="0" collapsed="false">
      <c r="A155" s="51" t="n">
        <v>157</v>
      </c>
      <c r="B155" s="39" t="s">
        <v>26</v>
      </c>
      <c r="C155" s="39" t="s">
        <v>588</v>
      </c>
      <c r="D155" s="39" t="s">
        <v>589</v>
      </c>
      <c r="E155" s="39" t="s">
        <v>590</v>
      </c>
      <c r="F155" s="39" t="s">
        <v>30</v>
      </c>
      <c r="G155" s="288" t="n">
        <v>39129</v>
      </c>
      <c r="H155" s="39" t="s">
        <v>31</v>
      </c>
      <c r="I155" s="39" t="s">
        <v>32</v>
      </c>
      <c r="J155" s="39" t="s">
        <v>90</v>
      </c>
      <c r="K155" s="39" t="s">
        <v>91</v>
      </c>
      <c r="L155" s="295" t="s">
        <v>591</v>
      </c>
      <c r="M155" s="39" t="n">
        <v>89874948724</v>
      </c>
      <c r="N155" s="61" t="n">
        <v>9</v>
      </c>
      <c r="O155" s="50" t="n">
        <v>19.5</v>
      </c>
      <c r="P155" s="50" t="s">
        <v>164</v>
      </c>
      <c r="Q155" s="39" t="s">
        <v>583</v>
      </c>
    </row>
    <row r="156" customFormat="false" ht="24.95" hidden="false" customHeight="true" outlineLevel="0" collapsed="false">
      <c r="A156" s="38" t="n">
        <v>158</v>
      </c>
      <c r="B156" s="39" t="s">
        <v>26</v>
      </c>
      <c r="C156" s="61" t="s">
        <v>215</v>
      </c>
      <c r="D156" s="61" t="s">
        <v>234</v>
      </c>
      <c r="E156" s="61" t="s">
        <v>592</v>
      </c>
      <c r="F156" s="61" t="s">
        <v>47</v>
      </c>
      <c r="G156" s="287" t="n">
        <v>39263</v>
      </c>
      <c r="H156" s="39" t="s">
        <v>31</v>
      </c>
      <c r="I156" s="39" t="s">
        <v>32</v>
      </c>
      <c r="J156" s="39" t="s">
        <v>90</v>
      </c>
      <c r="K156" s="39" t="s">
        <v>91</v>
      </c>
      <c r="L156" s="295" t="s">
        <v>593</v>
      </c>
      <c r="M156" s="39" t="n">
        <v>89373201935</v>
      </c>
      <c r="N156" s="61" t="n">
        <v>9</v>
      </c>
      <c r="O156" s="40" t="n">
        <v>17.4</v>
      </c>
      <c r="P156" s="50" t="s">
        <v>164</v>
      </c>
      <c r="Q156" s="39" t="s">
        <v>583</v>
      </c>
    </row>
    <row r="157" customFormat="false" ht="24.95" hidden="false" customHeight="true" outlineLevel="0" collapsed="false">
      <c r="A157" s="38" t="n">
        <v>159</v>
      </c>
      <c r="B157" s="39" t="s">
        <v>26</v>
      </c>
      <c r="C157" s="39" t="s">
        <v>594</v>
      </c>
      <c r="D157" s="39" t="s">
        <v>259</v>
      </c>
      <c r="E157" s="39" t="s">
        <v>293</v>
      </c>
      <c r="F157" s="39" t="s">
        <v>30</v>
      </c>
      <c r="G157" s="288" t="n">
        <v>39304</v>
      </c>
      <c r="H157" s="39" t="s">
        <v>31</v>
      </c>
      <c r="I157" s="39" t="s">
        <v>32</v>
      </c>
      <c r="J157" s="39" t="s">
        <v>90</v>
      </c>
      <c r="K157" s="39" t="s">
        <v>91</v>
      </c>
      <c r="L157" s="295" t="s">
        <v>595</v>
      </c>
      <c r="M157" s="39" t="n">
        <v>89656490659</v>
      </c>
      <c r="N157" s="61" t="n">
        <v>9</v>
      </c>
      <c r="O157" s="50" t="n">
        <v>15.8</v>
      </c>
      <c r="P157" s="50" t="s">
        <v>164</v>
      </c>
      <c r="Q157" s="39" t="s">
        <v>583</v>
      </c>
    </row>
    <row r="158" customFormat="false" ht="24.95" hidden="false" customHeight="true" outlineLevel="0" collapsed="false">
      <c r="A158" s="51" t="n">
        <v>160</v>
      </c>
      <c r="B158" s="39" t="s">
        <v>26</v>
      </c>
      <c r="C158" s="61" t="s">
        <v>596</v>
      </c>
      <c r="D158" s="61" t="s">
        <v>597</v>
      </c>
      <c r="E158" s="61" t="s">
        <v>293</v>
      </c>
      <c r="F158" s="61" t="s">
        <v>30</v>
      </c>
      <c r="G158" s="288" t="n">
        <v>39292</v>
      </c>
      <c r="H158" s="39" t="s">
        <v>31</v>
      </c>
      <c r="I158" s="39" t="s">
        <v>32</v>
      </c>
      <c r="J158" s="39" t="s">
        <v>90</v>
      </c>
      <c r="K158" s="39" t="s">
        <v>91</v>
      </c>
      <c r="L158" s="295" t="s">
        <v>598</v>
      </c>
      <c r="M158" s="295" t="n">
        <v>89874785800</v>
      </c>
      <c r="N158" s="61" t="n">
        <v>9</v>
      </c>
      <c r="O158" s="40" t="n">
        <v>14.8</v>
      </c>
      <c r="P158" s="50" t="s">
        <v>164</v>
      </c>
      <c r="Q158" s="39" t="s">
        <v>583</v>
      </c>
    </row>
    <row r="159" customFormat="false" ht="24.95" hidden="false" customHeight="true" outlineLevel="0" collapsed="false">
      <c r="A159" s="38" t="n">
        <v>162</v>
      </c>
      <c r="B159" s="39" t="s">
        <v>26</v>
      </c>
      <c r="C159" s="61" t="s">
        <v>599</v>
      </c>
      <c r="D159" s="61" t="s">
        <v>600</v>
      </c>
      <c r="E159" s="61" t="s">
        <v>601</v>
      </c>
      <c r="F159" s="61" t="s">
        <v>30</v>
      </c>
      <c r="G159" s="292" t="n">
        <v>39109</v>
      </c>
      <c r="H159" s="61" t="s">
        <v>31</v>
      </c>
      <c r="I159" s="61" t="s">
        <v>32</v>
      </c>
      <c r="J159" s="296" t="s">
        <v>123</v>
      </c>
      <c r="K159" s="296" t="s">
        <v>100</v>
      </c>
      <c r="L159" s="297" t="s">
        <v>602</v>
      </c>
      <c r="M159" s="40" t="n">
        <v>83473336892</v>
      </c>
      <c r="N159" s="61" t="n">
        <v>9</v>
      </c>
      <c r="O159" s="40" t="n">
        <v>37.7</v>
      </c>
      <c r="P159" s="40" t="s">
        <v>321</v>
      </c>
      <c r="Q159" s="61" t="s">
        <v>603</v>
      </c>
    </row>
    <row r="160" customFormat="false" ht="24.95" hidden="false" customHeight="true" outlineLevel="0" collapsed="false">
      <c r="A160" s="51" t="n">
        <v>163</v>
      </c>
      <c r="B160" s="39" t="s">
        <v>26</v>
      </c>
      <c r="C160" s="61" t="s">
        <v>604</v>
      </c>
      <c r="D160" s="61" t="s">
        <v>175</v>
      </c>
      <c r="E160" s="61" t="s">
        <v>605</v>
      </c>
      <c r="F160" s="61" t="s">
        <v>30</v>
      </c>
      <c r="G160" s="298" t="n">
        <v>39061</v>
      </c>
      <c r="H160" s="61" t="s">
        <v>31</v>
      </c>
      <c r="I160" s="61" t="s">
        <v>32</v>
      </c>
      <c r="J160" s="296" t="s">
        <v>123</v>
      </c>
      <c r="K160" s="296" t="s">
        <v>100</v>
      </c>
      <c r="L160" s="297" t="s">
        <v>602</v>
      </c>
      <c r="M160" s="40" t="n">
        <v>83473336892</v>
      </c>
      <c r="N160" s="61" t="n">
        <v>9</v>
      </c>
      <c r="O160" s="40" t="n">
        <v>27.9</v>
      </c>
      <c r="P160" s="61" t="s">
        <v>327</v>
      </c>
      <c r="Q160" s="61" t="s">
        <v>603</v>
      </c>
    </row>
    <row r="161" customFormat="false" ht="24.95" hidden="false" customHeight="true" outlineLevel="0" collapsed="false">
      <c r="A161" s="38" t="n">
        <v>164</v>
      </c>
      <c r="B161" s="39" t="s">
        <v>26</v>
      </c>
      <c r="C161" s="61" t="s">
        <v>606</v>
      </c>
      <c r="D161" s="61" t="s">
        <v>607</v>
      </c>
      <c r="E161" s="61" t="s">
        <v>608</v>
      </c>
      <c r="F161" s="61" t="s">
        <v>30</v>
      </c>
      <c r="G161" s="298" t="n">
        <v>39421</v>
      </c>
      <c r="H161" s="61" t="s">
        <v>31</v>
      </c>
      <c r="I161" s="61" t="s">
        <v>32</v>
      </c>
      <c r="J161" s="296" t="s">
        <v>123</v>
      </c>
      <c r="K161" s="296" t="s">
        <v>100</v>
      </c>
      <c r="L161" s="297" t="s">
        <v>602</v>
      </c>
      <c r="M161" s="40" t="n">
        <v>83473336892</v>
      </c>
      <c r="N161" s="61" t="n">
        <v>9</v>
      </c>
      <c r="O161" s="40" t="n">
        <v>26.7</v>
      </c>
      <c r="P161" s="61" t="s">
        <v>327</v>
      </c>
      <c r="Q161" s="61" t="s">
        <v>603</v>
      </c>
    </row>
    <row r="162" customFormat="false" ht="24.95" hidden="false" customHeight="true" outlineLevel="0" collapsed="false">
      <c r="A162" s="38" t="n">
        <v>165</v>
      </c>
      <c r="B162" s="39" t="s">
        <v>26</v>
      </c>
      <c r="C162" s="61" t="s">
        <v>609</v>
      </c>
      <c r="D162" s="61" t="s">
        <v>536</v>
      </c>
      <c r="E162" s="61" t="s">
        <v>176</v>
      </c>
      <c r="F162" s="61" t="s">
        <v>30</v>
      </c>
      <c r="G162" s="298" t="n">
        <v>39108</v>
      </c>
      <c r="H162" s="61" t="s">
        <v>31</v>
      </c>
      <c r="I162" s="61" t="s">
        <v>32</v>
      </c>
      <c r="J162" s="296" t="s">
        <v>123</v>
      </c>
      <c r="K162" s="296" t="s">
        <v>100</v>
      </c>
      <c r="L162" s="297" t="s">
        <v>602</v>
      </c>
      <c r="M162" s="40" t="n">
        <v>83473336892</v>
      </c>
      <c r="N162" s="61" t="n">
        <v>9</v>
      </c>
      <c r="O162" s="61" t="n">
        <v>25.9</v>
      </c>
      <c r="P162" s="61" t="s">
        <v>327</v>
      </c>
      <c r="Q162" s="61" t="s">
        <v>603</v>
      </c>
    </row>
    <row r="163" customFormat="false" ht="24.95" hidden="false" customHeight="true" outlineLevel="0" collapsed="false">
      <c r="A163" s="51" t="n">
        <v>166</v>
      </c>
      <c r="B163" s="39" t="s">
        <v>26</v>
      </c>
      <c r="C163" s="61" t="s">
        <v>610</v>
      </c>
      <c r="D163" s="61" t="s">
        <v>536</v>
      </c>
      <c r="E163" s="61" t="s">
        <v>188</v>
      </c>
      <c r="F163" s="61" t="s">
        <v>30</v>
      </c>
      <c r="G163" s="298" t="n">
        <v>39105</v>
      </c>
      <c r="H163" s="61" t="s">
        <v>31</v>
      </c>
      <c r="I163" s="61" t="s">
        <v>32</v>
      </c>
      <c r="J163" s="296" t="s">
        <v>123</v>
      </c>
      <c r="K163" s="296" t="s">
        <v>100</v>
      </c>
      <c r="L163" s="297" t="s">
        <v>602</v>
      </c>
      <c r="M163" s="40" t="n">
        <v>83473336892</v>
      </c>
      <c r="N163" s="61" t="n">
        <v>9</v>
      </c>
      <c r="O163" s="61" t="n">
        <v>24.5</v>
      </c>
      <c r="P163" s="61" t="s">
        <v>327</v>
      </c>
      <c r="Q163" s="61" t="s">
        <v>603</v>
      </c>
    </row>
    <row r="164" customFormat="false" ht="24.95" hidden="false" customHeight="true" outlineLevel="0" collapsed="false">
      <c r="A164" s="38" t="n">
        <v>167</v>
      </c>
      <c r="B164" s="39" t="s">
        <v>26</v>
      </c>
      <c r="C164" s="61" t="s">
        <v>611</v>
      </c>
      <c r="D164" s="61" t="s">
        <v>612</v>
      </c>
      <c r="E164" s="61" t="s">
        <v>605</v>
      </c>
      <c r="F164" s="61" t="s">
        <v>30</v>
      </c>
      <c r="G164" s="298" t="n">
        <v>39419</v>
      </c>
      <c r="H164" s="61" t="s">
        <v>31</v>
      </c>
      <c r="I164" s="61" t="s">
        <v>32</v>
      </c>
      <c r="J164" s="296" t="s">
        <v>123</v>
      </c>
      <c r="K164" s="296" t="s">
        <v>100</v>
      </c>
      <c r="L164" s="297" t="s">
        <v>602</v>
      </c>
      <c r="M164" s="40" t="n">
        <v>83473336892</v>
      </c>
      <c r="N164" s="61" t="n">
        <v>9</v>
      </c>
      <c r="O164" s="61" t="n">
        <v>24.3</v>
      </c>
      <c r="P164" s="61" t="s">
        <v>327</v>
      </c>
      <c r="Q164" s="61" t="s">
        <v>603</v>
      </c>
    </row>
    <row r="165" customFormat="false" ht="24.95" hidden="false" customHeight="true" outlineLevel="0" collapsed="false">
      <c r="A165" s="38" t="n">
        <v>168</v>
      </c>
      <c r="B165" s="39" t="s">
        <v>26</v>
      </c>
      <c r="C165" s="61" t="s">
        <v>613</v>
      </c>
      <c r="D165" s="61" t="s">
        <v>256</v>
      </c>
      <c r="E165" s="61" t="s">
        <v>204</v>
      </c>
      <c r="F165" s="61" t="s">
        <v>30</v>
      </c>
      <c r="G165" s="298" t="n">
        <v>39505</v>
      </c>
      <c r="H165" s="61" t="s">
        <v>31</v>
      </c>
      <c r="I165" s="61" t="s">
        <v>32</v>
      </c>
      <c r="J165" s="296" t="s">
        <v>123</v>
      </c>
      <c r="K165" s="296" t="s">
        <v>100</v>
      </c>
      <c r="L165" s="297" t="s">
        <v>602</v>
      </c>
      <c r="M165" s="40" t="n">
        <v>83473336892</v>
      </c>
      <c r="N165" s="61" t="n">
        <v>9</v>
      </c>
      <c r="O165" s="40" t="n">
        <v>23.6</v>
      </c>
      <c r="P165" s="61" t="s">
        <v>327</v>
      </c>
      <c r="Q165" s="61" t="s">
        <v>603</v>
      </c>
    </row>
    <row r="166" customFormat="false" ht="24.95" hidden="false" customHeight="true" outlineLevel="0" collapsed="false">
      <c r="A166" s="51" t="n">
        <v>169</v>
      </c>
      <c r="B166" s="39" t="s">
        <v>26</v>
      </c>
      <c r="C166" s="61" t="s">
        <v>614</v>
      </c>
      <c r="D166" s="61" t="s">
        <v>615</v>
      </c>
      <c r="E166" s="61" t="s">
        <v>616</v>
      </c>
      <c r="F166" s="61" t="s">
        <v>47</v>
      </c>
      <c r="G166" s="292" t="n">
        <v>39242</v>
      </c>
      <c r="H166" s="61" t="s">
        <v>31</v>
      </c>
      <c r="I166" s="61" t="s">
        <v>32</v>
      </c>
      <c r="J166" s="296" t="s">
        <v>123</v>
      </c>
      <c r="K166" s="296" t="s">
        <v>100</v>
      </c>
      <c r="L166" s="297" t="s">
        <v>602</v>
      </c>
      <c r="M166" s="40" t="n">
        <v>83473336892</v>
      </c>
      <c r="N166" s="61" t="n">
        <v>9</v>
      </c>
      <c r="O166" s="40" t="n">
        <v>23.4</v>
      </c>
      <c r="P166" s="61" t="s">
        <v>164</v>
      </c>
      <c r="Q166" s="61" t="s">
        <v>603</v>
      </c>
    </row>
    <row r="167" customFormat="false" ht="24.95" hidden="false" customHeight="true" outlineLevel="0" collapsed="false">
      <c r="A167" s="38" t="n">
        <v>170</v>
      </c>
      <c r="B167" s="39" t="s">
        <v>26</v>
      </c>
      <c r="C167" s="61" t="s">
        <v>617</v>
      </c>
      <c r="D167" s="61" t="s">
        <v>618</v>
      </c>
      <c r="E167" s="61" t="s">
        <v>619</v>
      </c>
      <c r="F167" s="61" t="s">
        <v>30</v>
      </c>
      <c r="G167" s="292" t="n">
        <v>39133</v>
      </c>
      <c r="H167" s="61" t="s">
        <v>31</v>
      </c>
      <c r="I167" s="61" t="s">
        <v>32</v>
      </c>
      <c r="J167" s="296" t="s">
        <v>123</v>
      </c>
      <c r="K167" s="296" t="s">
        <v>100</v>
      </c>
      <c r="L167" s="297" t="s">
        <v>602</v>
      </c>
      <c r="M167" s="40" t="n">
        <v>83473336892</v>
      </c>
      <c r="N167" s="61" t="n">
        <v>9</v>
      </c>
      <c r="O167" s="40" t="n">
        <v>23.2</v>
      </c>
      <c r="P167" s="61" t="s">
        <v>164</v>
      </c>
      <c r="Q167" s="61" t="s">
        <v>603</v>
      </c>
    </row>
    <row r="168" customFormat="false" ht="24.95" hidden="false" customHeight="true" outlineLevel="0" collapsed="false">
      <c r="A168" s="38" t="n">
        <v>171</v>
      </c>
      <c r="B168" s="39" t="s">
        <v>26</v>
      </c>
      <c r="C168" s="61" t="s">
        <v>620</v>
      </c>
      <c r="D168" s="61" t="s">
        <v>621</v>
      </c>
      <c r="E168" s="61" t="s">
        <v>622</v>
      </c>
      <c r="F168" s="61" t="s">
        <v>47</v>
      </c>
      <c r="G168" s="298" t="n">
        <v>39399</v>
      </c>
      <c r="H168" s="61" t="s">
        <v>31</v>
      </c>
      <c r="I168" s="61" t="s">
        <v>32</v>
      </c>
      <c r="J168" s="296" t="s">
        <v>123</v>
      </c>
      <c r="K168" s="296" t="s">
        <v>100</v>
      </c>
      <c r="L168" s="297" t="s">
        <v>602</v>
      </c>
      <c r="M168" s="40" t="n">
        <v>83473336892</v>
      </c>
      <c r="N168" s="61" t="n">
        <v>9</v>
      </c>
      <c r="O168" s="61" t="n">
        <v>22.8</v>
      </c>
      <c r="P168" s="61" t="s">
        <v>164</v>
      </c>
      <c r="Q168" s="61" t="s">
        <v>603</v>
      </c>
    </row>
    <row r="169" customFormat="false" ht="24.95" hidden="false" customHeight="true" outlineLevel="0" collapsed="false">
      <c r="A169" s="51" t="n">
        <v>172</v>
      </c>
      <c r="B169" s="39" t="s">
        <v>26</v>
      </c>
      <c r="C169" s="61" t="s">
        <v>623</v>
      </c>
      <c r="D169" s="61" t="s">
        <v>392</v>
      </c>
      <c r="E169" s="61" t="s">
        <v>381</v>
      </c>
      <c r="F169" s="61" t="s">
        <v>47</v>
      </c>
      <c r="G169" s="292" t="n">
        <v>39110</v>
      </c>
      <c r="H169" s="61" t="s">
        <v>31</v>
      </c>
      <c r="I169" s="61" t="s">
        <v>32</v>
      </c>
      <c r="J169" s="296" t="s">
        <v>123</v>
      </c>
      <c r="K169" s="296" t="s">
        <v>100</v>
      </c>
      <c r="L169" s="297" t="s">
        <v>602</v>
      </c>
      <c r="M169" s="40" t="n">
        <v>83473336892</v>
      </c>
      <c r="N169" s="61" t="n">
        <v>9</v>
      </c>
      <c r="O169" s="40" t="n">
        <v>22.7</v>
      </c>
      <c r="P169" s="61" t="s">
        <v>164</v>
      </c>
      <c r="Q169" s="61" t="s">
        <v>603</v>
      </c>
    </row>
    <row r="170" customFormat="false" ht="24.95" hidden="false" customHeight="true" outlineLevel="0" collapsed="false">
      <c r="A170" s="38" t="n">
        <v>173</v>
      </c>
      <c r="B170" s="39" t="s">
        <v>26</v>
      </c>
      <c r="C170" s="61" t="s">
        <v>624</v>
      </c>
      <c r="D170" s="61" t="s">
        <v>625</v>
      </c>
      <c r="E170" s="61" t="s">
        <v>626</v>
      </c>
      <c r="F170" s="61" t="s">
        <v>30</v>
      </c>
      <c r="G170" s="298" t="n">
        <v>38730</v>
      </c>
      <c r="H170" s="61" t="s">
        <v>31</v>
      </c>
      <c r="I170" s="61" t="s">
        <v>32</v>
      </c>
      <c r="J170" s="296" t="s">
        <v>123</v>
      </c>
      <c r="K170" s="296" t="s">
        <v>100</v>
      </c>
      <c r="L170" s="297" t="s">
        <v>602</v>
      </c>
      <c r="M170" s="40" t="n">
        <v>83473336892</v>
      </c>
      <c r="N170" s="61" t="n">
        <v>9</v>
      </c>
      <c r="O170" s="61" t="n">
        <v>22.4</v>
      </c>
      <c r="P170" s="61" t="s">
        <v>164</v>
      </c>
      <c r="Q170" s="61" t="s">
        <v>603</v>
      </c>
    </row>
    <row r="171" customFormat="false" ht="24.95" hidden="false" customHeight="true" outlineLevel="0" collapsed="false">
      <c r="A171" s="38" t="n">
        <v>174</v>
      </c>
      <c r="B171" s="39" t="s">
        <v>26</v>
      </c>
      <c r="C171" s="61" t="s">
        <v>627</v>
      </c>
      <c r="D171" s="61" t="s">
        <v>628</v>
      </c>
      <c r="E171" s="61" t="s">
        <v>629</v>
      </c>
      <c r="F171" s="61" t="s">
        <v>47</v>
      </c>
      <c r="G171" s="298" t="n">
        <v>39373</v>
      </c>
      <c r="H171" s="61" t="s">
        <v>31</v>
      </c>
      <c r="I171" s="61" t="s">
        <v>32</v>
      </c>
      <c r="J171" s="296" t="s">
        <v>123</v>
      </c>
      <c r="K171" s="296" t="s">
        <v>100</v>
      </c>
      <c r="L171" s="297" t="s">
        <v>602</v>
      </c>
      <c r="M171" s="40" t="n">
        <v>83473336892</v>
      </c>
      <c r="N171" s="61" t="n">
        <v>9</v>
      </c>
      <c r="O171" s="61" t="n">
        <v>21.4</v>
      </c>
      <c r="P171" s="61" t="s">
        <v>164</v>
      </c>
      <c r="Q171" s="61" t="s">
        <v>603</v>
      </c>
    </row>
    <row r="172" customFormat="false" ht="24.95" hidden="false" customHeight="true" outlineLevel="0" collapsed="false">
      <c r="A172" s="51" t="n">
        <v>175</v>
      </c>
      <c r="B172" s="39" t="s">
        <v>26</v>
      </c>
      <c r="C172" s="61" t="s">
        <v>630</v>
      </c>
      <c r="D172" s="61" t="s">
        <v>631</v>
      </c>
      <c r="E172" s="61" t="s">
        <v>248</v>
      </c>
      <c r="F172" s="61" t="s">
        <v>30</v>
      </c>
      <c r="G172" s="298" t="n">
        <v>39213</v>
      </c>
      <c r="H172" s="61" t="s">
        <v>31</v>
      </c>
      <c r="I172" s="61" t="s">
        <v>32</v>
      </c>
      <c r="J172" s="296" t="s">
        <v>123</v>
      </c>
      <c r="K172" s="296" t="s">
        <v>100</v>
      </c>
      <c r="L172" s="297" t="s">
        <v>602</v>
      </c>
      <c r="M172" s="40" t="n">
        <v>83473336892</v>
      </c>
      <c r="N172" s="61" t="n">
        <v>9</v>
      </c>
      <c r="O172" s="61" t="n">
        <v>20.9</v>
      </c>
      <c r="P172" s="61" t="s">
        <v>164</v>
      </c>
      <c r="Q172" s="61" t="s">
        <v>603</v>
      </c>
    </row>
    <row r="173" customFormat="false" ht="24.95" hidden="false" customHeight="true" outlineLevel="0" collapsed="false">
      <c r="A173" s="38" t="n">
        <v>176</v>
      </c>
      <c r="B173" s="39" t="s">
        <v>26</v>
      </c>
      <c r="C173" s="61" t="s">
        <v>632</v>
      </c>
      <c r="D173" s="61" t="s">
        <v>240</v>
      </c>
      <c r="E173" s="61" t="s">
        <v>546</v>
      </c>
      <c r="F173" s="61" t="s">
        <v>47</v>
      </c>
      <c r="G173" s="298" t="n">
        <v>39188</v>
      </c>
      <c r="H173" s="61" t="s">
        <v>31</v>
      </c>
      <c r="I173" s="61" t="s">
        <v>32</v>
      </c>
      <c r="J173" s="296" t="s">
        <v>123</v>
      </c>
      <c r="K173" s="296" t="s">
        <v>100</v>
      </c>
      <c r="L173" s="297" t="s">
        <v>602</v>
      </c>
      <c r="M173" s="40" t="n">
        <v>83473336892</v>
      </c>
      <c r="N173" s="61" t="n">
        <v>9</v>
      </c>
      <c r="O173" s="299" t="s">
        <v>633</v>
      </c>
      <c r="P173" s="61" t="s">
        <v>164</v>
      </c>
      <c r="Q173" s="61" t="s">
        <v>603</v>
      </c>
    </row>
    <row r="174" customFormat="false" ht="24.95" hidden="false" customHeight="true" outlineLevel="0" collapsed="false">
      <c r="A174" s="38" t="n">
        <v>177</v>
      </c>
      <c r="B174" s="39" t="s">
        <v>26</v>
      </c>
      <c r="C174" s="61" t="s">
        <v>634</v>
      </c>
      <c r="D174" s="61" t="s">
        <v>166</v>
      </c>
      <c r="E174" s="61" t="s">
        <v>195</v>
      </c>
      <c r="F174" s="61" t="s">
        <v>30</v>
      </c>
      <c r="G174" s="298" t="n">
        <v>39366</v>
      </c>
      <c r="H174" s="61" t="s">
        <v>31</v>
      </c>
      <c r="I174" s="61" t="s">
        <v>32</v>
      </c>
      <c r="J174" s="296" t="s">
        <v>123</v>
      </c>
      <c r="K174" s="296" t="s">
        <v>100</v>
      </c>
      <c r="L174" s="297" t="s">
        <v>602</v>
      </c>
      <c r="M174" s="40" t="n">
        <v>83473336892</v>
      </c>
      <c r="N174" s="61" t="n">
        <v>9</v>
      </c>
      <c r="O174" s="61" t="n">
        <v>20.5</v>
      </c>
      <c r="P174" s="61" t="s">
        <v>164</v>
      </c>
      <c r="Q174" s="61" t="s">
        <v>603</v>
      </c>
    </row>
    <row r="175" customFormat="false" ht="24.95" hidden="false" customHeight="true" outlineLevel="0" collapsed="false">
      <c r="A175" s="51" t="n">
        <v>178</v>
      </c>
      <c r="B175" s="39" t="s">
        <v>26</v>
      </c>
      <c r="C175" s="61" t="s">
        <v>418</v>
      </c>
      <c r="D175" s="61" t="s">
        <v>635</v>
      </c>
      <c r="E175" s="61" t="s">
        <v>265</v>
      </c>
      <c r="F175" s="61" t="s">
        <v>30</v>
      </c>
      <c r="G175" s="298" t="n">
        <v>39218</v>
      </c>
      <c r="H175" s="61" t="s">
        <v>31</v>
      </c>
      <c r="I175" s="61" t="s">
        <v>32</v>
      </c>
      <c r="J175" s="296" t="s">
        <v>123</v>
      </c>
      <c r="K175" s="296" t="s">
        <v>100</v>
      </c>
      <c r="L175" s="297" t="s">
        <v>602</v>
      </c>
      <c r="M175" s="40" t="n">
        <v>83473336892</v>
      </c>
      <c r="N175" s="61" t="n">
        <v>9</v>
      </c>
      <c r="O175" s="40" t="n">
        <v>20.3</v>
      </c>
      <c r="P175" s="61" t="s">
        <v>164</v>
      </c>
      <c r="Q175" s="61" t="s">
        <v>603</v>
      </c>
    </row>
    <row r="176" customFormat="false" ht="24.95" hidden="false" customHeight="true" outlineLevel="0" collapsed="false">
      <c r="A176" s="38" t="n">
        <v>179</v>
      </c>
      <c r="B176" s="39" t="s">
        <v>26</v>
      </c>
      <c r="C176" s="61" t="s">
        <v>636</v>
      </c>
      <c r="D176" s="61" t="s">
        <v>250</v>
      </c>
      <c r="E176" s="61" t="s">
        <v>243</v>
      </c>
      <c r="F176" s="61" t="s">
        <v>30</v>
      </c>
      <c r="G176" s="298" t="n">
        <v>39470</v>
      </c>
      <c r="H176" s="61" t="s">
        <v>31</v>
      </c>
      <c r="I176" s="61" t="s">
        <v>32</v>
      </c>
      <c r="J176" s="296" t="s">
        <v>123</v>
      </c>
      <c r="K176" s="296" t="s">
        <v>100</v>
      </c>
      <c r="L176" s="297" t="s">
        <v>602</v>
      </c>
      <c r="M176" s="40" t="n">
        <v>83473336892</v>
      </c>
      <c r="N176" s="61" t="n">
        <v>9</v>
      </c>
      <c r="O176" s="61" t="n">
        <v>20</v>
      </c>
      <c r="P176" s="61" t="s">
        <v>164</v>
      </c>
      <c r="Q176" s="61" t="s">
        <v>603</v>
      </c>
    </row>
    <row r="177" customFormat="false" ht="24.95" hidden="false" customHeight="true" outlineLevel="0" collapsed="false">
      <c r="A177" s="38" t="n">
        <v>180</v>
      </c>
      <c r="B177" s="39" t="s">
        <v>26</v>
      </c>
      <c r="C177" s="61" t="s">
        <v>637</v>
      </c>
      <c r="D177" s="61" t="s">
        <v>638</v>
      </c>
      <c r="E177" s="61" t="s">
        <v>639</v>
      </c>
      <c r="F177" s="61" t="s">
        <v>47</v>
      </c>
      <c r="G177" s="298" t="n">
        <v>39311</v>
      </c>
      <c r="H177" s="61" t="s">
        <v>31</v>
      </c>
      <c r="I177" s="61" t="s">
        <v>32</v>
      </c>
      <c r="J177" s="296" t="s">
        <v>123</v>
      </c>
      <c r="K177" s="296" t="s">
        <v>100</v>
      </c>
      <c r="L177" s="297" t="s">
        <v>602</v>
      </c>
      <c r="M177" s="40" t="n">
        <v>83473336892</v>
      </c>
      <c r="N177" s="61" t="n">
        <v>9</v>
      </c>
      <c r="O177" s="61" t="n">
        <v>19.6</v>
      </c>
      <c r="P177" s="61" t="s">
        <v>164</v>
      </c>
      <c r="Q177" s="61" t="s">
        <v>603</v>
      </c>
    </row>
    <row r="178" customFormat="false" ht="24.95" hidden="false" customHeight="true" outlineLevel="0" collapsed="false">
      <c r="A178" s="51" t="n">
        <v>181</v>
      </c>
      <c r="B178" s="39" t="s">
        <v>26</v>
      </c>
      <c r="C178" s="61" t="s">
        <v>640</v>
      </c>
      <c r="D178" s="61" t="s">
        <v>207</v>
      </c>
      <c r="E178" s="61" t="s">
        <v>170</v>
      </c>
      <c r="F178" s="61" t="s">
        <v>30</v>
      </c>
      <c r="G178" s="292" t="n">
        <v>39239</v>
      </c>
      <c r="H178" s="61" t="s">
        <v>31</v>
      </c>
      <c r="I178" s="61" t="s">
        <v>32</v>
      </c>
      <c r="J178" s="296" t="s">
        <v>123</v>
      </c>
      <c r="K178" s="296" t="s">
        <v>100</v>
      </c>
      <c r="L178" s="297" t="s">
        <v>602</v>
      </c>
      <c r="M178" s="40" t="n">
        <v>83473336892</v>
      </c>
      <c r="N178" s="61" t="n">
        <v>9</v>
      </c>
      <c r="O178" s="40" t="n">
        <v>19.2</v>
      </c>
      <c r="P178" s="61" t="s">
        <v>164</v>
      </c>
      <c r="Q178" s="61" t="s">
        <v>603</v>
      </c>
    </row>
    <row r="179" customFormat="false" ht="24.95" hidden="false" customHeight="true" outlineLevel="0" collapsed="false">
      <c r="A179" s="38" t="n">
        <v>182</v>
      </c>
      <c r="B179" s="39" t="s">
        <v>26</v>
      </c>
      <c r="C179" s="61" t="s">
        <v>641</v>
      </c>
      <c r="D179" s="61" t="s">
        <v>207</v>
      </c>
      <c r="E179" s="61" t="s">
        <v>238</v>
      </c>
      <c r="F179" s="61" t="s">
        <v>30</v>
      </c>
      <c r="G179" s="298" t="n">
        <v>39141</v>
      </c>
      <c r="H179" s="61" t="s">
        <v>31</v>
      </c>
      <c r="I179" s="61" t="s">
        <v>32</v>
      </c>
      <c r="J179" s="296" t="s">
        <v>123</v>
      </c>
      <c r="K179" s="296" t="s">
        <v>100</v>
      </c>
      <c r="L179" s="297" t="s">
        <v>602</v>
      </c>
      <c r="M179" s="40" t="n">
        <v>83473336892</v>
      </c>
      <c r="N179" s="61" t="n">
        <v>9</v>
      </c>
      <c r="O179" s="40" t="n">
        <v>19.1</v>
      </c>
      <c r="P179" s="61" t="s">
        <v>164</v>
      </c>
      <c r="Q179" s="61" t="s">
        <v>603</v>
      </c>
    </row>
    <row r="180" customFormat="false" ht="24.95" hidden="false" customHeight="true" outlineLevel="0" collapsed="false">
      <c r="A180" s="38" t="n">
        <v>183</v>
      </c>
      <c r="B180" s="39" t="s">
        <v>26</v>
      </c>
      <c r="C180" s="61" t="s">
        <v>642</v>
      </c>
      <c r="D180" s="61" t="s">
        <v>643</v>
      </c>
      <c r="E180" s="291" t="s">
        <v>213</v>
      </c>
      <c r="F180" s="61" t="s">
        <v>30</v>
      </c>
      <c r="G180" s="298" t="n">
        <v>39175</v>
      </c>
      <c r="H180" s="61" t="s">
        <v>31</v>
      </c>
      <c r="I180" s="61" t="s">
        <v>32</v>
      </c>
      <c r="J180" s="296" t="s">
        <v>123</v>
      </c>
      <c r="K180" s="296" t="s">
        <v>100</v>
      </c>
      <c r="L180" s="297" t="s">
        <v>602</v>
      </c>
      <c r="M180" s="40" t="n">
        <v>83473336892</v>
      </c>
      <c r="N180" s="61" t="n">
        <v>9</v>
      </c>
      <c r="O180" s="40" t="n">
        <v>18.4</v>
      </c>
      <c r="P180" s="61" t="s">
        <v>164</v>
      </c>
      <c r="Q180" s="61" t="s">
        <v>603</v>
      </c>
    </row>
    <row r="181" customFormat="false" ht="24.95" hidden="false" customHeight="true" outlineLevel="0" collapsed="false">
      <c r="A181" s="51" t="n">
        <v>184</v>
      </c>
      <c r="B181" s="39" t="s">
        <v>26</v>
      </c>
      <c r="C181" s="61" t="s">
        <v>258</v>
      </c>
      <c r="D181" s="61" t="s">
        <v>644</v>
      </c>
      <c r="E181" s="61" t="s">
        <v>293</v>
      </c>
      <c r="F181" s="61" t="s">
        <v>30</v>
      </c>
      <c r="G181" s="298" t="n">
        <v>39213</v>
      </c>
      <c r="H181" s="61" t="s">
        <v>31</v>
      </c>
      <c r="I181" s="61" t="s">
        <v>32</v>
      </c>
      <c r="J181" s="296" t="s">
        <v>123</v>
      </c>
      <c r="K181" s="296" t="s">
        <v>100</v>
      </c>
      <c r="L181" s="300" t="s">
        <v>602</v>
      </c>
      <c r="M181" s="40" t="n">
        <v>83473336892</v>
      </c>
      <c r="N181" s="61" t="n">
        <v>9</v>
      </c>
      <c r="O181" s="61" t="n">
        <v>18.2</v>
      </c>
      <c r="P181" s="61" t="s">
        <v>164</v>
      </c>
      <c r="Q181" s="61" t="s">
        <v>603</v>
      </c>
    </row>
    <row r="182" customFormat="false" ht="24.95" hidden="false" customHeight="true" outlineLevel="0" collapsed="false">
      <c r="A182" s="38" t="n">
        <v>185</v>
      </c>
      <c r="B182" s="39" t="s">
        <v>26</v>
      </c>
      <c r="C182" s="61" t="s">
        <v>645</v>
      </c>
      <c r="D182" s="61" t="s">
        <v>545</v>
      </c>
      <c r="E182" s="61" t="s">
        <v>235</v>
      </c>
      <c r="F182" s="61" t="s">
        <v>47</v>
      </c>
      <c r="G182" s="298" t="n">
        <v>39234</v>
      </c>
      <c r="H182" s="61" t="s">
        <v>31</v>
      </c>
      <c r="I182" s="61" t="s">
        <v>32</v>
      </c>
      <c r="J182" s="296" t="s">
        <v>123</v>
      </c>
      <c r="K182" s="296" t="s">
        <v>100</v>
      </c>
      <c r="L182" s="297" t="s">
        <v>602</v>
      </c>
      <c r="M182" s="40" t="n">
        <v>83473336892</v>
      </c>
      <c r="N182" s="61" t="n">
        <v>9</v>
      </c>
      <c r="O182" s="40" t="n">
        <v>17.7</v>
      </c>
      <c r="P182" s="61" t="s">
        <v>164</v>
      </c>
      <c r="Q182" s="61" t="s">
        <v>603</v>
      </c>
    </row>
    <row r="183" customFormat="false" ht="24.95" hidden="false" customHeight="true" outlineLevel="0" collapsed="false">
      <c r="A183" s="38" t="n">
        <v>186</v>
      </c>
      <c r="B183" s="39" t="s">
        <v>26</v>
      </c>
      <c r="C183" s="61" t="s">
        <v>646</v>
      </c>
      <c r="D183" s="61" t="s">
        <v>536</v>
      </c>
      <c r="E183" s="61" t="s">
        <v>213</v>
      </c>
      <c r="F183" s="61" t="s">
        <v>30</v>
      </c>
      <c r="G183" s="301" t="n">
        <v>39059</v>
      </c>
      <c r="H183" s="61" t="s">
        <v>31</v>
      </c>
      <c r="I183" s="61" t="s">
        <v>32</v>
      </c>
      <c r="J183" s="296" t="s">
        <v>123</v>
      </c>
      <c r="K183" s="296" t="s">
        <v>100</v>
      </c>
      <c r="L183" s="300" t="s">
        <v>602</v>
      </c>
      <c r="M183" s="40" t="n">
        <v>83473336892</v>
      </c>
      <c r="N183" s="61" t="n">
        <v>9</v>
      </c>
      <c r="O183" s="61" t="n">
        <v>17.3</v>
      </c>
      <c r="P183" s="61" t="s">
        <v>164</v>
      </c>
      <c r="Q183" s="61" t="s">
        <v>603</v>
      </c>
    </row>
    <row r="184" customFormat="false" ht="24.95" hidden="false" customHeight="true" outlineLevel="0" collapsed="false">
      <c r="A184" s="51" t="n">
        <v>187</v>
      </c>
      <c r="B184" s="39" t="s">
        <v>26</v>
      </c>
      <c r="C184" s="61" t="s">
        <v>647</v>
      </c>
      <c r="D184" s="61" t="s">
        <v>648</v>
      </c>
      <c r="E184" s="61" t="s">
        <v>232</v>
      </c>
      <c r="F184" s="61" t="s">
        <v>47</v>
      </c>
      <c r="G184" s="302" t="n">
        <v>39289</v>
      </c>
      <c r="H184" s="61" t="s">
        <v>31</v>
      </c>
      <c r="I184" s="61" t="s">
        <v>32</v>
      </c>
      <c r="J184" s="296" t="s">
        <v>123</v>
      </c>
      <c r="K184" s="296" t="s">
        <v>100</v>
      </c>
      <c r="L184" s="297" t="s">
        <v>602</v>
      </c>
      <c r="M184" s="40" t="n">
        <v>83473336892</v>
      </c>
      <c r="N184" s="61" t="n">
        <v>9</v>
      </c>
      <c r="O184" s="61" t="n">
        <v>16.6</v>
      </c>
      <c r="P184" s="61" t="s">
        <v>164</v>
      </c>
      <c r="Q184" s="61" t="s">
        <v>603</v>
      </c>
    </row>
    <row r="185" customFormat="false" ht="24.95" hidden="false" customHeight="true" outlineLevel="0" collapsed="false">
      <c r="A185" s="38" t="n">
        <v>188</v>
      </c>
      <c r="B185" s="39" t="s">
        <v>26</v>
      </c>
      <c r="C185" s="61" t="s">
        <v>649</v>
      </c>
      <c r="D185" s="61" t="s">
        <v>650</v>
      </c>
      <c r="E185" s="61" t="s">
        <v>235</v>
      </c>
      <c r="F185" s="61" t="s">
        <v>47</v>
      </c>
      <c r="G185" s="299" t="s">
        <v>651</v>
      </c>
      <c r="H185" s="61" t="s">
        <v>31</v>
      </c>
      <c r="I185" s="61" t="s">
        <v>32</v>
      </c>
      <c r="J185" s="296" t="s">
        <v>123</v>
      </c>
      <c r="K185" s="296" t="s">
        <v>100</v>
      </c>
      <c r="L185" s="300" t="s">
        <v>602</v>
      </c>
      <c r="M185" s="40" t="n">
        <v>83473336892</v>
      </c>
      <c r="N185" s="61" t="n">
        <v>9</v>
      </c>
      <c r="O185" s="61" t="n">
        <v>16.2</v>
      </c>
      <c r="P185" s="61" t="s">
        <v>164</v>
      </c>
      <c r="Q185" s="61" t="s">
        <v>603</v>
      </c>
    </row>
    <row r="186" customFormat="false" ht="24.95" hidden="false" customHeight="true" outlineLevel="0" collapsed="false">
      <c r="A186" s="38" t="n">
        <v>189</v>
      </c>
      <c r="B186" s="39" t="s">
        <v>26</v>
      </c>
      <c r="C186" s="61" t="s">
        <v>652</v>
      </c>
      <c r="D186" s="61" t="s">
        <v>653</v>
      </c>
      <c r="E186" s="61" t="s">
        <v>464</v>
      </c>
      <c r="F186" s="61" t="s">
        <v>30</v>
      </c>
      <c r="G186" s="298" t="n">
        <v>39357</v>
      </c>
      <c r="H186" s="61" t="s">
        <v>31</v>
      </c>
      <c r="I186" s="61" t="s">
        <v>32</v>
      </c>
      <c r="J186" s="296" t="s">
        <v>123</v>
      </c>
      <c r="K186" s="296" t="s">
        <v>100</v>
      </c>
      <c r="L186" s="300" t="s">
        <v>602</v>
      </c>
      <c r="M186" s="40" t="n">
        <v>83473336892</v>
      </c>
      <c r="N186" s="61" t="n">
        <v>9</v>
      </c>
      <c r="O186" s="61" t="n">
        <v>15.8</v>
      </c>
      <c r="P186" s="61" t="s">
        <v>164</v>
      </c>
      <c r="Q186" s="61" t="s">
        <v>603</v>
      </c>
    </row>
    <row r="187" customFormat="false" ht="24.95" hidden="false" customHeight="true" outlineLevel="0" collapsed="false">
      <c r="A187" s="51" t="n">
        <v>190</v>
      </c>
      <c r="B187" s="39" t="s">
        <v>26</v>
      </c>
      <c r="C187" s="39" t="s">
        <v>654</v>
      </c>
      <c r="D187" s="39" t="s">
        <v>648</v>
      </c>
      <c r="E187" s="39" t="s">
        <v>655</v>
      </c>
      <c r="F187" s="39" t="s">
        <v>47</v>
      </c>
      <c r="G187" s="292" t="n">
        <v>39223</v>
      </c>
      <c r="H187" s="61" t="s">
        <v>31</v>
      </c>
      <c r="I187" s="61" t="s">
        <v>32</v>
      </c>
      <c r="J187" s="296" t="s">
        <v>123</v>
      </c>
      <c r="K187" s="296" t="s">
        <v>100</v>
      </c>
      <c r="L187" s="300" t="s">
        <v>602</v>
      </c>
      <c r="M187" s="40" t="n">
        <v>83473336892</v>
      </c>
      <c r="N187" s="61" t="n">
        <v>9</v>
      </c>
      <c r="O187" s="39" t="n">
        <v>15.7</v>
      </c>
      <c r="P187" s="61" t="s">
        <v>164</v>
      </c>
      <c r="Q187" s="61" t="s">
        <v>603</v>
      </c>
    </row>
    <row r="188" customFormat="false" ht="24.95" hidden="false" customHeight="true" outlineLevel="0" collapsed="false">
      <c r="A188" s="38" t="n">
        <v>191</v>
      </c>
      <c r="B188" s="39" t="s">
        <v>26</v>
      </c>
      <c r="C188" s="61" t="s">
        <v>656</v>
      </c>
      <c r="D188" s="61" t="s">
        <v>657</v>
      </c>
      <c r="E188" s="61" t="s">
        <v>658</v>
      </c>
      <c r="F188" s="61" t="s">
        <v>30</v>
      </c>
      <c r="G188" s="298" t="n">
        <v>39349</v>
      </c>
      <c r="H188" s="61" t="s">
        <v>31</v>
      </c>
      <c r="I188" s="61" t="s">
        <v>32</v>
      </c>
      <c r="J188" s="296" t="s">
        <v>123</v>
      </c>
      <c r="K188" s="296" t="s">
        <v>100</v>
      </c>
      <c r="L188" s="297" t="s">
        <v>602</v>
      </c>
      <c r="M188" s="40" t="n">
        <v>83473336892</v>
      </c>
      <c r="N188" s="61" t="n">
        <v>9</v>
      </c>
      <c r="O188" s="40" t="n">
        <v>15.6</v>
      </c>
      <c r="P188" s="61" t="s">
        <v>164</v>
      </c>
      <c r="Q188" s="61" t="s">
        <v>603</v>
      </c>
    </row>
    <row r="189" customFormat="false" ht="24.95" hidden="false" customHeight="true" outlineLevel="0" collapsed="false">
      <c r="A189" s="38" t="n">
        <v>192</v>
      </c>
      <c r="B189" s="39" t="s">
        <v>26</v>
      </c>
      <c r="C189" s="61" t="s">
        <v>659</v>
      </c>
      <c r="D189" s="61" t="s">
        <v>650</v>
      </c>
      <c r="E189" s="61" t="s">
        <v>198</v>
      </c>
      <c r="F189" s="61" t="s">
        <v>47</v>
      </c>
      <c r="G189" s="298" t="n">
        <v>39199</v>
      </c>
      <c r="H189" s="61" t="s">
        <v>31</v>
      </c>
      <c r="I189" s="61" t="s">
        <v>32</v>
      </c>
      <c r="J189" s="296" t="s">
        <v>123</v>
      </c>
      <c r="K189" s="296" t="s">
        <v>100</v>
      </c>
      <c r="L189" s="297" t="s">
        <v>602</v>
      </c>
      <c r="M189" s="40" t="n">
        <v>83473336892</v>
      </c>
      <c r="N189" s="61" t="n">
        <v>9</v>
      </c>
      <c r="O189" s="61" t="n">
        <v>13.6</v>
      </c>
      <c r="P189" s="61" t="s">
        <v>164</v>
      </c>
      <c r="Q189" s="61" t="s">
        <v>603</v>
      </c>
    </row>
    <row r="190" customFormat="false" ht="24.95" hidden="false" customHeight="true" outlineLevel="0" collapsed="false">
      <c r="A190" s="38" t="n">
        <v>194</v>
      </c>
      <c r="B190" s="39" t="s">
        <v>26</v>
      </c>
      <c r="C190" s="39" t="s">
        <v>660</v>
      </c>
      <c r="D190" s="39" t="s">
        <v>175</v>
      </c>
      <c r="E190" s="39" t="s">
        <v>661</v>
      </c>
      <c r="F190" s="39" t="s">
        <v>68</v>
      </c>
      <c r="G190" s="303" t="n">
        <v>39432</v>
      </c>
      <c r="H190" s="61" t="s">
        <v>31</v>
      </c>
      <c r="I190" s="61" t="s">
        <v>124</v>
      </c>
      <c r="J190" s="61" t="s">
        <v>139</v>
      </c>
      <c r="K190" s="61" t="s">
        <v>140</v>
      </c>
      <c r="L190" s="55" t="s">
        <v>662</v>
      </c>
      <c r="M190" s="39" t="n">
        <v>89174531534</v>
      </c>
      <c r="N190" s="61" t="n">
        <v>9</v>
      </c>
      <c r="O190" s="40" t="n">
        <v>19.5</v>
      </c>
      <c r="P190" s="50" t="s">
        <v>177</v>
      </c>
      <c r="Q190" s="61" t="s">
        <v>663</v>
      </c>
    </row>
    <row r="191" customFormat="false" ht="24.95" hidden="false" customHeight="true" outlineLevel="0" collapsed="false">
      <c r="A191" s="38" t="n">
        <v>195</v>
      </c>
      <c r="B191" s="39" t="s">
        <v>26</v>
      </c>
      <c r="C191" s="61" t="s">
        <v>664</v>
      </c>
      <c r="D191" s="61" t="s">
        <v>187</v>
      </c>
      <c r="E191" s="61" t="s">
        <v>170</v>
      </c>
      <c r="F191" s="61" t="s">
        <v>68</v>
      </c>
      <c r="G191" s="304" t="n">
        <v>39421</v>
      </c>
      <c r="H191" s="39" t="s">
        <v>31</v>
      </c>
      <c r="I191" s="61" t="s">
        <v>124</v>
      </c>
      <c r="J191" s="61" t="s">
        <v>139</v>
      </c>
      <c r="K191" s="61" t="s">
        <v>140</v>
      </c>
      <c r="L191" s="300" t="s">
        <v>665</v>
      </c>
      <c r="M191" s="296" t="s">
        <v>666</v>
      </c>
      <c r="N191" s="61" t="n">
        <v>9</v>
      </c>
      <c r="O191" s="50" t="n">
        <v>18.4</v>
      </c>
      <c r="P191" s="50" t="s">
        <v>177</v>
      </c>
      <c r="Q191" s="39" t="s">
        <v>663</v>
      </c>
    </row>
    <row r="192" customFormat="false" ht="24.95" hidden="false" customHeight="true" outlineLevel="0" collapsed="false">
      <c r="A192" s="51" t="n">
        <v>196</v>
      </c>
      <c r="B192" s="39" t="s">
        <v>26</v>
      </c>
      <c r="C192" s="39" t="s">
        <v>667</v>
      </c>
      <c r="D192" s="39" t="s">
        <v>668</v>
      </c>
      <c r="E192" s="39" t="s">
        <v>553</v>
      </c>
      <c r="F192" s="39" t="s">
        <v>68</v>
      </c>
      <c r="G192" s="303" t="n">
        <v>39152</v>
      </c>
      <c r="H192" s="61" t="s">
        <v>31</v>
      </c>
      <c r="I192" s="39" t="s">
        <v>124</v>
      </c>
      <c r="J192" s="39" t="s">
        <v>139</v>
      </c>
      <c r="K192" s="39" t="s">
        <v>140</v>
      </c>
      <c r="L192" s="55" t="s">
        <v>669</v>
      </c>
      <c r="M192" s="39" t="n">
        <v>89279476234</v>
      </c>
      <c r="N192" s="39" t="n">
        <v>9</v>
      </c>
      <c r="O192" s="40" t="n">
        <v>17.3</v>
      </c>
      <c r="P192" s="50" t="s">
        <v>177</v>
      </c>
      <c r="Q192" s="39" t="s">
        <v>663</v>
      </c>
    </row>
    <row r="193" customFormat="false" ht="24.95" hidden="false" customHeight="true" outlineLevel="0" collapsed="false">
      <c r="A193" s="38" t="n">
        <v>197</v>
      </c>
      <c r="B193" s="39" t="s">
        <v>26</v>
      </c>
      <c r="C193" s="39" t="s">
        <v>670</v>
      </c>
      <c r="D193" s="39" t="s">
        <v>631</v>
      </c>
      <c r="E193" s="39" t="s">
        <v>671</v>
      </c>
      <c r="F193" s="39" t="s">
        <v>68</v>
      </c>
      <c r="G193" s="303" t="n">
        <v>39101</v>
      </c>
      <c r="H193" s="39" t="s">
        <v>31</v>
      </c>
      <c r="I193" s="39" t="s">
        <v>124</v>
      </c>
      <c r="J193" s="39" t="s">
        <v>139</v>
      </c>
      <c r="K193" s="39" t="s">
        <v>140</v>
      </c>
      <c r="L193" s="55" t="s">
        <v>672</v>
      </c>
      <c r="M193" s="39" t="n">
        <v>89876543234</v>
      </c>
      <c r="N193" s="39" t="n">
        <v>9</v>
      </c>
      <c r="O193" s="50" t="n">
        <v>16.8</v>
      </c>
      <c r="P193" s="50" t="s">
        <v>177</v>
      </c>
      <c r="Q193" s="39" t="s">
        <v>663</v>
      </c>
    </row>
    <row r="194" customFormat="false" ht="24.95" hidden="false" customHeight="true" outlineLevel="0" collapsed="false">
      <c r="A194" s="38" t="n">
        <v>198</v>
      </c>
      <c r="B194" s="39" t="s">
        <v>26</v>
      </c>
      <c r="C194" s="61" t="s">
        <v>673</v>
      </c>
      <c r="D194" s="61" t="s">
        <v>166</v>
      </c>
      <c r="E194" s="61" t="s">
        <v>293</v>
      </c>
      <c r="F194" s="61" t="s">
        <v>68</v>
      </c>
      <c r="G194" s="303" t="n">
        <v>39201</v>
      </c>
      <c r="H194" s="61" t="s">
        <v>31</v>
      </c>
      <c r="I194" s="50" t="s">
        <v>124</v>
      </c>
      <c r="J194" s="39" t="s">
        <v>139</v>
      </c>
      <c r="K194" s="39" t="s">
        <v>140</v>
      </c>
      <c r="L194" s="55" t="s">
        <v>674</v>
      </c>
      <c r="M194" s="39" t="n">
        <v>89876543214</v>
      </c>
      <c r="N194" s="39" t="n">
        <v>9</v>
      </c>
      <c r="O194" s="40" t="n">
        <v>16.3</v>
      </c>
      <c r="P194" s="50" t="s">
        <v>164</v>
      </c>
      <c r="Q194" s="39" t="s">
        <v>663</v>
      </c>
    </row>
    <row r="195" customFormat="false" ht="24.95" hidden="false" customHeight="true" outlineLevel="0" collapsed="false">
      <c r="A195" s="51" t="n">
        <v>199</v>
      </c>
      <c r="B195" s="39" t="s">
        <v>26</v>
      </c>
      <c r="C195" s="39" t="s">
        <v>675</v>
      </c>
      <c r="D195" s="39" t="s">
        <v>194</v>
      </c>
      <c r="E195" s="39" t="s">
        <v>676</v>
      </c>
      <c r="F195" s="39" t="s">
        <v>68</v>
      </c>
      <c r="G195" s="303" t="n">
        <v>39311</v>
      </c>
      <c r="H195" s="39" t="s">
        <v>31</v>
      </c>
      <c r="I195" s="39" t="s">
        <v>124</v>
      </c>
      <c r="J195" s="39" t="s">
        <v>139</v>
      </c>
      <c r="K195" s="39" t="s">
        <v>140</v>
      </c>
      <c r="L195" s="55" t="s">
        <v>677</v>
      </c>
      <c r="M195" s="39" t="n">
        <v>89173663310</v>
      </c>
      <c r="N195" s="39" t="n">
        <v>9</v>
      </c>
      <c r="O195" s="50" t="n">
        <v>16.1</v>
      </c>
      <c r="P195" s="50" t="s">
        <v>164</v>
      </c>
      <c r="Q195" s="39" t="s">
        <v>663</v>
      </c>
    </row>
    <row r="196" customFormat="false" ht="24.95" hidden="false" customHeight="true" outlineLevel="0" collapsed="false">
      <c r="A196" s="38" t="n">
        <v>200</v>
      </c>
      <c r="B196" s="39" t="s">
        <v>26</v>
      </c>
      <c r="C196" s="39" t="s">
        <v>678</v>
      </c>
      <c r="D196" s="39" t="s">
        <v>292</v>
      </c>
      <c r="E196" s="39" t="s">
        <v>355</v>
      </c>
      <c r="F196" s="39" t="s">
        <v>68</v>
      </c>
      <c r="G196" s="303" t="n">
        <v>39379</v>
      </c>
      <c r="H196" s="39" t="s">
        <v>31</v>
      </c>
      <c r="I196" s="39" t="s">
        <v>124</v>
      </c>
      <c r="J196" s="39" t="s">
        <v>139</v>
      </c>
      <c r="K196" s="39" t="s">
        <v>140</v>
      </c>
      <c r="L196" s="55" t="s">
        <v>679</v>
      </c>
      <c r="M196" s="39" t="n">
        <v>89175643432</v>
      </c>
      <c r="N196" s="39" t="n">
        <v>9</v>
      </c>
      <c r="O196" s="50" t="n">
        <v>15.4</v>
      </c>
      <c r="P196" s="50" t="s">
        <v>164</v>
      </c>
      <c r="Q196" s="39" t="s">
        <v>663</v>
      </c>
    </row>
    <row r="197" customFormat="false" ht="24.95" hidden="false" customHeight="true" outlineLevel="0" collapsed="false">
      <c r="A197" s="38" t="n">
        <v>201</v>
      </c>
      <c r="B197" s="39" t="s">
        <v>26</v>
      </c>
      <c r="C197" s="39" t="s">
        <v>680</v>
      </c>
      <c r="D197" s="39" t="s">
        <v>681</v>
      </c>
      <c r="E197" s="39" t="s">
        <v>355</v>
      </c>
      <c r="F197" s="39" t="s">
        <v>68</v>
      </c>
      <c r="G197" s="303" t="n">
        <v>39386</v>
      </c>
      <c r="H197" s="39" t="s">
        <v>31</v>
      </c>
      <c r="I197" s="39" t="s">
        <v>124</v>
      </c>
      <c r="J197" s="39" t="s">
        <v>139</v>
      </c>
      <c r="K197" s="39" t="s">
        <v>140</v>
      </c>
      <c r="L197" s="55" t="s">
        <v>682</v>
      </c>
      <c r="M197" s="39" t="n">
        <v>89174553348</v>
      </c>
      <c r="N197" s="39" t="n">
        <v>9</v>
      </c>
      <c r="O197" s="40" t="n">
        <v>14.9</v>
      </c>
      <c r="P197" s="50" t="s">
        <v>164</v>
      </c>
      <c r="Q197" s="61" t="s">
        <v>663</v>
      </c>
    </row>
    <row r="198" customFormat="false" ht="24.95" hidden="false" customHeight="true" outlineLevel="0" collapsed="false">
      <c r="A198" s="51" t="n">
        <v>202</v>
      </c>
      <c r="B198" s="39" t="s">
        <v>26</v>
      </c>
      <c r="C198" s="39" t="s">
        <v>683</v>
      </c>
      <c r="D198" s="39" t="s">
        <v>684</v>
      </c>
      <c r="E198" s="39" t="s">
        <v>685</v>
      </c>
      <c r="F198" s="39" t="s">
        <v>68</v>
      </c>
      <c r="G198" s="303" t="n">
        <v>39265</v>
      </c>
      <c r="H198" s="39" t="s">
        <v>31</v>
      </c>
      <c r="I198" s="39" t="s">
        <v>124</v>
      </c>
      <c r="J198" s="61" t="s">
        <v>139</v>
      </c>
      <c r="K198" s="39" t="s">
        <v>140</v>
      </c>
      <c r="L198" s="55" t="s">
        <v>686</v>
      </c>
      <c r="M198" s="39"/>
      <c r="N198" s="39" t="n">
        <v>9</v>
      </c>
      <c r="O198" s="50" t="n">
        <v>13.6</v>
      </c>
      <c r="P198" s="50" t="s">
        <v>164</v>
      </c>
      <c r="Q198" s="39" t="s">
        <v>663</v>
      </c>
    </row>
    <row r="199" customFormat="false" ht="24.95" hidden="false" customHeight="true" outlineLevel="0" collapsed="false">
      <c r="A199" s="38" t="n">
        <v>203</v>
      </c>
      <c r="B199" s="39" t="s">
        <v>26</v>
      </c>
      <c r="C199" s="61" t="s">
        <v>687</v>
      </c>
      <c r="D199" s="61" t="s">
        <v>688</v>
      </c>
      <c r="E199" s="61" t="s">
        <v>302</v>
      </c>
      <c r="F199" s="61" t="s">
        <v>68</v>
      </c>
      <c r="G199" s="304" t="n">
        <v>39326</v>
      </c>
      <c r="H199" s="61" t="s">
        <v>31</v>
      </c>
      <c r="I199" s="61" t="s">
        <v>124</v>
      </c>
      <c r="J199" s="61" t="s">
        <v>139</v>
      </c>
      <c r="K199" s="61" t="s">
        <v>140</v>
      </c>
      <c r="L199" s="300" t="s">
        <v>689</v>
      </c>
      <c r="M199" s="305" t="s">
        <v>690</v>
      </c>
      <c r="N199" s="61" t="n">
        <v>9</v>
      </c>
      <c r="O199" s="40" t="n">
        <v>12.8</v>
      </c>
      <c r="P199" s="50" t="s">
        <v>164</v>
      </c>
      <c r="Q199" s="61" t="s">
        <v>663</v>
      </c>
    </row>
    <row r="200" customFormat="false" ht="24.95" hidden="false" customHeight="true" outlineLevel="0" collapsed="false">
      <c r="A200" s="38" t="n">
        <v>204</v>
      </c>
      <c r="B200" s="39" t="s">
        <v>26</v>
      </c>
      <c r="C200" s="39" t="s">
        <v>691</v>
      </c>
      <c r="D200" s="39" t="s">
        <v>692</v>
      </c>
      <c r="E200" s="39" t="s">
        <v>384</v>
      </c>
      <c r="F200" s="39" t="s">
        <v>35</v>
      </c>
      <c r="G200" s="303" t="n">
        <v>39256</v>
      </c>
      <c r="H200" s="39" t="s">
        <v>31</v>
      </c>
      <c r="I200" s="39" t="s">
        <v>124</v>
      </c>
      <c r="J200" s="39" t="s">
        <v>139</v>
      </c>
      <c r="K200" s="39" t="s">
        <v>140</v>
      </c>
      <c r="L200" s="55" t="s">
        <v>693</v>
      </c>
      <c r="M200" s="39" t="n">
        <v>89876576892</v>
      </c>
      <c r="N200" s="39" t="n">
        <v>9</v>
      </c>
      <c r="O200" s="40" t="n">
        <v>12.6</v>
      </c>
      <c r="P200" s="50" t="s">
        <v>164</v>
      </c>
      <c r="Q200" s="39" t="s">
        <v>663</v>
      </c>
    </row>
    <row r="201" customFormat="false" ht="24.95" hidden="false" customHeight="true" outlineLevel="0" collapsed="false">
      <c r="A201" s="51" t="n">
        <v>205</v>
      </c>
      <c r="B201" s="39" t="s">
        <v>26</v>
      </c>
      <c r="C201" s="39" t="s">
        <v>694</v>
      </c>
      <c r="D201" s="39" t="s">
        <v>612</v>
      </c>
      <c r="E201" s="39" t="s">
        <v>695</v>
      </c>
      <c r="F201" s="39" t="s">
        <v>68</v>
      </c>
      <c r="G201" s="303" t="n">
        <v>39342</v>
      </c>
      <c r="H201" s="39" t="s">
        <v>31</v>
      </c>
      <c r="I201" s="39" t="s">
        <v>124</v>
      </c>
      <c r="J201" s="39" t="s">
        <v>139</v>
      </c>
      <c r="K201" s="39" t="s">
        <v>140</v>
      </c>
      <c r="L201" s="55" t="s">
        <v>696</v>
      </c>
      <c r="M201" s="39" t="n">
        <v>89174567453</v>
      </c>
      <c r="N201" s="39" t="n">
        <v>9</v>
      </c>
      <c r="O201" s="50" t="n">
        <v>12.6</v>
      </c>
      <c r="P201" s="50" t="s">
        <v>164</v>
      </c>
      <c r="Q201" s="39" t="s">
        <v>663</v>
      </c>
    </row>
    <row r="202" customFormat="false" ht="24.95" hidden="false" customHeight="true" outlineLevel="0" collapsed="false">
      <c r="A202" s="38" t="n">
        <v>206</v>
      </c>
      <c r="B202" s="39" t="s">
        <v>26</v>
      </c>
      <c r="C202" s="39" t="s">
        <v>697</v>
      </c>
      <c r="D202" s="39" t="s">
        <v>688</v>
      </c>
      <c r="E202" s="39" t="s">
        <v>698</v>
      </c>
      <c r="F202" s="39" t="s">
        <v>68</v>
      </c>
      <c r="G202" s="303" t="n">
        <v>39352</v>
      </c>
      <c r="H202" s="39" t="s">
        <v>31</v>
      </c>
      <c r="I202" s="39" t="s">
        <v>124</v>
      </c>
      <c r="J202" s="39" t="s">
        <v>139</v>
      </c>
      <c r="K202" s="39" t="s">
        <v>140</v>
      </c>
      <c r="L202" s="55" t="s">
        <v>699</v>
      </c>
      <c r="M202" s="39" t="n">
        <v>89176549876</v>
      </c>
      <c r="N202" s="39" t="n">
        <v>9</v>
      </c>
      <c r="O202" s="50" t="n">
        <v>11.5</v>
      </c>
      <c r="P202" s="50" t="s">
        <v>164</v>
      </c>
      <c r="Q202" s="39" t="s">
        <v>663</v>
      </c>
    </row>
    <row r="203" customFormat="false" ht="24.95" hidden="false" customHeight="true" outlineLevel="0" collapsed="false">
      <c r="A203" s="38" t="n">
        <v>207</v>
      </c>
      <c r="B203" s="39" t="s">
        <v>26</v>
      </c>
      <c r="C203" s="61" t="s">
        <v>700</v>
      </c>
      <c r="D203" s="61" t="s">
        <v>701</v>
      </c>
      <c r="E203" s="61" t="s">
        <v>571</v>
      </c>
      <c r="F203" s="61" t="s">
        <v>68</v>
      </c>
      <c r="G203" s="304" t="n">
        <v>39250</v>
      </c>
      <c r="H203" s="61" t="s">
        <v>31</v>
      </c>
      <c r="I203" s="61" t="s">
        <v>124</v>
      </c>
      <c r="J203" s="61" t="s">
        <v>139</v>
      </c>
      <c r="K203" s="61" t="s">
        <v>140</v>
      </c>
      <c r="L203" s="55" t="s">
        <v>702</v>
      </c>
      <c r="M203" s="61" t="n">
        <v>89874772459</v>
      </c>
      <c r="N203" s="61" t="n">
        <v>9</v>
      </c>
      <c r="O203" s="39" t="n">
        <v>9.9</v>
      </c>
      <c r="P203" s="39" t="s">
        <v>164</v>
      </c>
      <c r="Q203" s="39" t="s">
        <v>663</v>
      </c>
    </row>
    <row r="204" s="307" customFormat="true" ht="24.95" hidden="false" customHeight="true" outlineLevel="0" collapsed="false">
      <c r="A204" s="38" t="n">
        <v>209</v>
      </c>
      <c r="B204" s="39" t="s">
        <v>26</v>
      </c>
      <c r="C204" s="39" t="s">
        <v>217</v>
      </c>
      <c r="D204" s="39" t="s">
        <v>207</v>
      </c>
      <c r="E204" s="39" t="s">
        <v>703</v>
      </c>
      <c r="F204" s="288" t="s">
        <v>30</v>
      </c>
      <c r="G204" s="288" t="n">
        <v>39228</v>
      </c>
      <c r="H204" s="39" t="s">
        <v>31</v>
      </c>
      <c r="I204" s="61" t="s">
        <v>704</v>
      </c>
      <c r="J204" s="39" t="s">
        <v>88</v>
      </c>
      <c r="K204" s="39" t="s">
        <v>89</v>
      </c>
      <c r="L204" s="43" t="s">
        <v>705</v>
      </c>
      <c r="M204" s="306" t="n">
        <v>89177751214</v>
      </c>
      <c r="N204" s="61" t="n">
        <v>9</v>
      </c>
      <c r="O204" s="40" t="n">
        <v>20</v>
      </c>
      <c r="P204" s="50" t="s">
        <v>177</v>
      </c>
      <c r="Q204" s="39" t="s">
        <v>706</v>
      </c>
      <c r="R204" s="162"/>
      <c r="S204" s="162"/>
      <c r="T204" s="162"/>
      <c r="U204" s="162"/>
    </row>
    <row r="205" customFormat="false" ht="24.95" hidden="false" customHeight="true" outlineLevel="0" collapsed="false">
      <c r="A205" s="51" t="n">
        <v>211</v>
      </c>
      <c r="B205" s="39" t="s">
        <v>26</v>
      </c>
      <c r="C205" s="61" t="s">
        <v>707</v>
      </c>
      <c r="D205" s="61" t="s">
        <v>274</v>
      </c>
      <c r="E205" s="61" t="s">
        <v>586</v>
      </c>
      <c r="F205" s="61" t="s">
        <v>68</v>
      </c>
      <c r="G205" s="287" t="n">
        <v>39768</v>
      </c>
      <c r="H205" s="61" t="s">
        <v>31</v>
      </c>
      <c r="I205" s="39" t="s">
        <v>115</v>
      </c>
      <c r="J205" s="39" t="s">
        <v>57</v>
      </c>
      <c r="K205" s="39" t="s">
        <v>58</v>
      </c>
      <c r="L205" s="55" t="s">
        <v>708</v>
      </c>
      <c r="M205" s="61" t="n">
        <v>89129127872</v>
      </c>
      <c r="N205" s="61" t="n">
        <v>9</v>
      </c>
      <c r="O205" s="40" t="n">
        <v>25.1</v>
      </c>
      <c r="P205" s="50" t="s">
        <v>336</v>
      </c>
      <c r="Q205" s="39" t="s">
        <v>709</v>
      </c>
    </row>
    <row r="206" customFormat="false" ht="24.95" hidden="false" customHeight="true" outlineLevel="0" collapsed="false">
      <c r="A206" s="38" t="n">
        <v>212</v>
      </c>
      <c r="B206" s="39" t="s">
        <v>26</v>
      </c>
      <c r="C206" s="39" t="s">
        <v>710</v>
      </c>
      <c r="D206" s="39" t="s">
        <v>218</v>
      </c>
      <c r="E206" s="39" t="s">
        <v>293</v>
      </c>
      <c r="F206" s="39" t="s">
        <v>68</v>
      </c>
      <c r="G206" s="288" t="n">
        <v>39018</v>
      </c>
      <c r="H206" s="61" t="s">
        <v>31</v>
      </c>
      <c r="I206" s="39" t="s">
        <v>115</v>
      </c>
      <c r="J206" s="39" t="s">
        <v>57</v>
      </c>
      <c r="K206" s="39" t="s">
        <v>58</v>
      </c>
      <c r="L206" s="55" t="s">
        <v>711</v>
      </c>
      <c r="M206" s="39" t="n">
        <v>89867030208</v>
      </c>
      <c r="N206" s="61" t="n">
        <v>9</v>
      </c>
      <c r="O206" s="50" t="n">
        <v>23.3</v>
      </c>
      <c r="P206" s="50" t="s">
        <v>336</v>
      </c>
      <c r="Q206" s="39" t="s">
        <v>709</v>
      </c>
    </row>
    <row r="207" customFormat="false" ht="24.95" hidden="false" customHeight="true" outlineLevel="0" collapsed="false">
      <c r="A207" s="38" t="n">
        <v>213</v>
      </c>
      <c r="B207" s="39" t="s">
        <v>26</v>
      </c>
      <c r="C207" s="61" t="s">
        <v>712</v>
      </c>
      <c r="D207" s="61" t="s">
        <v>713</v>
      </c>
      <c r="E207" s="61" t="s">
        <v>511</v>
      </c>
      <c r="F207" s="61" t="s">
        <v>68</v>
      </c>
      <c r="G207" s="287" t="n">
        <v>39195</v>
      </c>
      <c r="H207" s="61" t="s">
        <v>31</v>
      </c>
      <c r="I207" s="39" t="s">
        <v>115</v>
      </c>
      <c r="J207" s="39" t="s">
        <v>57</v>
      </c>
      <c r="K207" s="39" t="s">
        <v>58</v>
      </c>
      <c r="L207" s="55" t="s">
        <v>714</v>
      </c>
      <c r="M207" s="39" t="n">
        <v>89870150262</v>
      </c>
      <c r="N207" s="39" t="n">
        <v>9</v>
      </c>
      <c r="O207" s="40" t="n">
        <v>17</v>
      </c>
      <c r="P207" s="50" t="s">
        <v>336</v>
      </c>
      <c r="Q207" s="39" t="s">
        <v>709</v>
      </c>
    </row>
    <row r="208" customFormat="false" ht="24.95" hidden="false" customHeight="true" outlineLevel="0" collapsed="false">
      <c r="A208" s="51" t="n">
        <v>214</v>
      </c>
      <c r="B208" s="39" t="s">
        <v>26</v>
      </c>
      <c r="C208" s="61" t="s">
        <v>715</v>
      </c>
      <c r="D208" s="61" t="s">
        <v>156</v>
      </c>
      <c r="E208" s="61" t="s">
        <v>716</v>
      </c>
      <c r="F208" s="61" t="s">
        <v>68</v>
      </c>
      <c r="G208" s="288" t="n">
        <v>39253</v>
      </c>
      <c r="H208" s="61" t="s">
        <v>31</v>
      </c>
      <c r="I208" s="39" t="s">
        <v>115</v>
      </c>
      <c r="J208" s="39" t="s">
        <v>57</v>
      </c>
      <c r="K208" s="39" t="s">
        <v>58</v>
      </c>
      <c r="L208" s="55" t="s">
        <v>717</v>
      </c>
      <c r="M208" s="39" t="n">
        <v>89177765267</v>
      </c>
      <c r="N208" s="39" t="n">
        <v>9</v>
      </c>
      <c r="O208" s="50" t="n">
        <v>16.4</v>
      </c>
      <c r="P208" s="50" t="s">
        <v>336</v>
      </c>
      <c r="Q208" s="39" t="s">
        <v>709</v>
      </c>
    </row>
    <row r="209" customFormat="false" ht="24.95" hidden="false" customHeight="true" outlineLevel="0" collapsed="false">
      <c r="A209" s="38" t="n">
        <v>215</v>
      </c>
      <c r="B209" s="39" t="s">
        <v>26</v>
      </c>
      <c r="C209" s="61" t="s">
        <v>718</v>
      </c>
      <c r="D209" s="61" t="s">
        <v>719</v>
      </c>
      <c r="E209" s="61" t="s">
        <v>493</v>
      </c>
      <c r="F209" s="61" t="s">
        <v>68</v>
      </c>
      <c r="G209" s="288" t="n">
        <v>39490</v>
      </c>
      <c r="H209" s="61" t="s">
        <v>31</v>
      </c>
      <c r="I209" s="39" t="s">
        <v>115</v>
      </c>
      <c r="J209" s="39" t="s">
        <v>57</v>
      </c>
      <c r="K209" s="39" t="s">
        <v>58</v>
      </c>
      <c r="L209" s="55" t="s">
        <v>720</v>
      </c>
      <c r="M209" s="39" t="n">
        <v>89870998072</v>
      </c>
      <c r="N209" s="39" t="n">
        <v>9</v>
      </c>
      <c r="O209" s="40" t="n">
        <v>16</v>
      </c>
      <c r="P209" s="50" t="s">
        <v>336</v>
      </c>
      <c r="Q209" s="39" t="s">
        <v>709</v>
      </c>
    </row>
    <row r="210" customFormat="false" ht="24.95" hidden="false" customHeight="true" outlineLevel="0" collapsed="false">
      <c r="A210" s="38" t="n">
        <v>216</v>
      </c>
      <c r="B210" s="39" t="s">
        <v>26</v>
      </c>
      <c r="C210" s="39" t="s">
        <v>721</v>
      </c>
      <c r="D210" s="39" t="s">
        <v>722</v>
      </c>
      <c r="E210" s="39" t="s">
        <v>723</v>
      </c>
      <c r="F210" s="39" t="s">
        <v>35</v>
      </c>
      <c r="G210" s="288" t="n">
        <v>39048</v>
      </c>
      <c r="H210" s="61" t="s">
        <v>31</v>
      </c>
      <c r="I210" s="39" t="s">
        <v>115</v>
      </c>
      <c r="J210" s="39" t="s">
        <v>57</v>
      </c>
      <c r="K210" s="39" t="s">
        <v>58</v>
      </c>
      <c r="L210" s="55" t="s">
        <v>724</v>
      </c>
      <c r="M210" s="39" t="n">
        <v>89191554979</v>
      </c>
      <c r="N210" s="39" t="n">
        <v>9</v>
      </c>
      <c r="O210" s="50" t="n">
        <v>14.5</v>
      </c>
      <c r="P210" s="50" t="s">
        <v>336</v>
      </c>
      <c r="Q210" s="39" t="s">
        <v>709</v>
      </c>
    </row>
    <row r="211" customFormat="false" ht="24.95" hidden="false" customHeight="true" outlineLevel="0" collapsed="false">
      <c r="A211" s="38" t="n">
        <v>218</v>
      </c>
      <c r="B211" s="39" t="s">
        <v>26</v>
      </c>
      <c r="C211" s="61" t="s">
        <v>725</v>
      </c>
      <c r="D211" s="61" t="s">
        <v>726</v>
      </c>
      <c r="E211" s="61" t="s">
        <v>434</v>
      </c>
      <c r="F211" s="61" t="s">
        <v>30</v>
      </c>
      <c r="G211" s="288" t="n">
        <v>39248</v>
      </c>
      <c r="H211" s="61" t="s">
        <v>31</v>
      </c>
      <c r="I211" s="61" t="s">
        <v>32</v>
      </c>
      <c r="J211" s="61" t="s">
        <v>149</v>
      </c>
      <c r="K211" s="61" t="s">
        <v>727</v>
      </c>
      <c r="L211" s="55" t="s">
        <v>728</v>
      </c>
      <c r="M211" s="39" t="n">
        <v>89995670698</v>
      </c>
      <c r="N211" s="61" t="n">
        <v>9</v>
      </c>
      <c r="O211" s="39" t="n">
        <v>28.1</v>
      </c>
      <c r="P211" s="50" t="s">
        <v>321</v>
      </c>
      <c r="Q211" s="61" t="s">
        <v>729</v>
      </c>
    </row>
    <row r="212" customFormat="false" ht="24.95" hidden="false" customHeight="true" outlineLevel="0" collapsed="false">
      <c r="A212" s="38" t="n">
        <v>219</v>
      </c>
      <c r="B212" s="39" t="s">
        <v>26</v>
      </c>
      <c r="C212" s="39" t="s">
        <v>730</v>
      </c>
      <c r="D212" s="39" t="s">
        <v>653</v>
      </c>
      <c r="E212" s="39" t="s">
        <v>731</v>
      </c>
      <c r="F212" s="39" t="s">
        <v>30</v>
      </c>
      <c r="G212" s="288" t="n">
        <v>39206</v>
      </c>
      <c r="H212" s="61" t="s">
        <v>31</v>
      </c>
      <c r="I212" s="61" t="s">
        <v>32</v>
      </c>
      <c r="J212" s="61" t="s">
        <v>149</v>
      </c>
      <c r="K212" s="61" t="s">
        <v>727</v>
      </c>
      <c r="L212" s="55" t="s">
        <v>732</v>
      </c>
      <c r="M212" s="39" t="n">
        <v>89178051246</v>
      </c>
      <c r="N212" s="61" t="n">
        <v>9</v>
      </c>
      <c r="O212" s="39" t="n">
        <v>21.2</v>
      </c>
      <c r="P212" s="50" t="s">
        <v>327</v>
      </c>
      <c r="Q212" s="39" t="s">
        <v>729</v>
      </c>
    </row>
    <row r="213" customFormat="false" ht="24.95" hidden="false" customHeight="true" outlineLevel="0" collapsed="false">
      <c r="A213" s="51" t="n">
        <v>220</v>
      </c>
      <c r="B213" s="39" t="s">
        <v>26</v>
      </c>
      <c r="C213" s="61" t="s">
        <v>733</v>
      </c>
      <c r="D213" s="61" t="s">
        <v>734</v>
      </c>
      <c r="E213" s="61" t="s">
        <v>251</v>
      </c>
      <c r="F213" s="61" t="s">
        <v>30</v>
      </c>
      <c r="G213" s="287" t="n">
        <v>39153</v>
      </c>
      <c r="H213" s="61" t="s">
        <v>31</v>
      </c>
      <c r="I213" s="39" t="s">
        <v>32</v>
      </c>
      <c r="J213" s="39" t="s">
        <v>735</v>
      </c>
      <c r="K213" s="61" t="s">
        <v>727</v>
      </c>
      <c r="L213" s="55" t="s">
        <v>736</v>
      </c>
      <c r="M213" s="39" t="n">
        <v>89659466589</v>
      </c>
      <c r="N213" s="39" t="n">
        <v>9</v>
      </c>
      <c r="O213" s="39" t="n">
        <v>20.6</v>
      </c>
      <c r="P213" s="50" t="s">
        <v>327</v>
      </c>
      <c r="Q213" s="39" t="s">
        <v>729</v>
      </c>
    </row>
    <row r="214" customFormat="false" ht="24.95" hidden="false" customHeight="true" outlineLevel="0" collapsed="false">
      <c r="A214" s="38" t="n">
        <v>221</v>
      </c>
      <c r="B214" s="39" t="s">
        <v>26</v>
      </c>
      <c r="C214" s="39" t="s">
        <v>737</v>
      </c>
      <c r="D214" s="39" t="s">
        <v>738</v>
      </c>
      <c r="E214" s="39" t="s">
        <v>731</v>
      </c>
      <c r="F214" s="39" t="s">
        <v>30</v>
      </c>
      <c r="G214" s="288" t="n">
        <v>39106</v>
      </c>
      <c r="H214" s="61" t="s">
        <v>31</v>
      </c>
      <c r="I214" s="39" t="s">
        <v>32</v>
      </c>
      <c r="J214" s="61" t="s">
        <v>149</v>
      </c>
      <c r="K214" s="61" t="s">
        <v>727</v>
      </c>
      <c r="L214" s="55" t="s">
        <v>739</v>
      </c>
      <c r="M214" s="39" t="n">
        <v>89173751474</v>
      </c>
      <c r="N214" s="39" t="n">
        <v>9</v>
      </c>
      <c r="O214" s="39" t="n">
        <v>17.6</v>
      </c>
      <c r="P214" s="50" t="s">
        <v>327</v>
      </c>
      <c r="Q214" s="39" t="s">
        <v>740</v>
      </c>
    </row>
    <row r="215" customFormat="false" ht="24.95" hidden="false" customHeight="true" outlineLevel="0" collapsed="false">
      <c r="A215" s="38" t="n">
        <v>222</v>
      </c>
      <c r="B215" s="39" t="s">
        <v>26</v>
      </c>
      <c r="C215" s="61" t="s">
        <v>741</v>
      </c>
      <c r="D215" s="61" t="s">
        <v>250</v>
      </c>
      <c r="E215" s="61" t="s">
        <v>257</v>
      </c>
      <c r="F215" s="61" t="s">
        <v>30</v>
      </c>
      <c r="G215" s="288" t="n">
        <v>39289</v>
      </c>
      <c r="H215" s="61" t="s">
        <v>31</v>
      </c>
      <c r="I215" s="39" t="s">
        <v>32</v>
      </c>
      <c r="J215" s="61" t="s">
        <v>149</v>
      </c>
      <c r="K215" s="61" t="s">
        <v>727</v>
      </c>
      <c r="L215" s="55" t="s">
        <v>742</v>
      </c>
      <c r="M215" s="39" t="n">
        <v>89174619678</v>
      </c>
      <c r="N215" s="39" t="n">
        <v>9</v>
      </c>
      <c r="O215" s="39" t="n">
        <v>17</v>
      </c>
      <c r="P215" s="50" t="s">
        <v>336</v>
      </c>
      <c r="Q215" s="39" t="s">
        <v>729</v>
      </c>
    </row>
    <row r="216" customFormat="false" ht="24.95" hidden="false" customHeight="true" outlineLevel="0" collapsed="false">
      <c r="A216" s="51" t="n">
        <v>223</v>
      </c>
      <c r="B216" s="39" t="s">
        <v>26</v>
      </c>
      <c r="C216" s="39" t="s">
        <v>743</v>
      </c>
      <c r="D216" s="39" t="s">
        <v>744</v>
      </c>
      <c r="E216" s="39" t="s">
        <v>297</v>
      </c>
      <c r="F216" s="39" t="s">
        <v>30</v>
      </c>
      <c r="G216" s="288" t="n">
        <v>39323</v>
      </c>
      <c r="H216" s="39" t="s">
        <v>31</v>
      </c>
      <c r="I216" s="39" t="s">
        <v>32</v>
      </c>
      <c r="J216" s="39" t="s">
        <v>735</v>
      </c>
      <c r="K216" s="61" t="s">
        <v>727</v>
      </c>
      <c r="L216" s="55" t="s">
        <v>745</v>
      </c>
      <c r="M216" s="39" t="n">
        <v>89870229688</v>
      </c>
      <c r="N216" s="39" t="n">
        <v>9</v>
      </c>
      <c r="O216" s="39" t="n">
        <v>16.6</v>
      </c>
      <c r="P216" s="50" t="s">
        <v>336</v>
      </c>
      <c r="Q216" s="39" t="s">
        <v>729</v>
      </c>
    </row>
    <row r="217" customFormat="false" ht="24.95" hidden="false" customHeight="true" outlineLevel="0" collapsed="false">
      <c r="A217" s="38" t="n">
        <v>224</v>
      </c>
      <c r="B217" s="39" t="s">
        <v>26</v>
      </c>
      <c r="C217" s="39" t="s">
        <v>746</v>
      </c>
      <c r="D217" s="39" t="s">
        <v>688</v>
      </c>
      <c r="E217" s="39" t="s">
        <v>747</v>
      </c>
      <c r="F217" s="39" t="s">
        <v>30</v>
      </c>
      <c r="G217" s="287" t="n">
        <v>39097</v>
      </c>
      <c r="H217" s="39" t="s">
        <v>31</v>
      </c>
      <c r="I217" s="39" t="s">
        <v>32</v>
      </c>
      <c r="J217" s="39" t="s">
        <v>735</v>
      </c>
      <c r="K217" s="61" t="s">
        <v>727</v>
      </c>
      <c r="L217" s="55" t="s">
        <v>748</v>
      </c>
      <c r="M217" s="39" t="n">
        <v>89870173913</v>
      </c>
      <c r="N217" s="39" t="n">
        <v>9</v>
      </c>
      <c r="O217" s="39" t="n">
        <v>16.5</v>
      </c>
      <c r="P217" s="50" t="s">
        <v>336</v>
      </c>
      <c r="Q217" s="39" t="s">
        <v>729</v>
      </c>
    </row>
    <row r="218" customFormat="false" ht="24.95" hidden="false" customHeight="true" outlineLevel="0" collapsed="false">
      <c r="A218" s="38" t="n">
        <v>225</v>
      </c>
      <c r="B218" s="39" t="s">
        <v>26</v>
      </c>
      <c r="C218" s="39" t="s">
        <v>208</v>
      </c>
      <c r="D218" s="39" t="s">
        <v>749</v>
      </c>
      <c r="E218" s="39" t="s">
        <v>750</v>
      </c>
      <c r="F218" s="39" t="s">
        <v>30</v>
      </c>
      <c r="G218" s="287" t="n">
        <v>39306</v>
      </c>
      <c r="H218" s="39" t="s">
        <v>31</v>
      </c>
      <c r="I218" s="39" t="s">
        <v>32</v>
      </c>
      <c r="J218" s="39" t="s">
        <v>735</v>
      </c>
      <c r="K218" s="61" t="s">
        <v>727</v>
      </c>
      <c r="L218" s="55" t="s">
        <v>751</v>
      </c>
      <c r="M218" s="39" t="n">
        <v>89371517160</v>
      </c>
      <c r="N218" s="39" t="n">
        <v>9</v>
      </c>
      <c r="O218" s="39" t="n">
        <v>16.1</v>
      </c>
      <c r="P218" s="50" t="s">
        <v>336</v>
      </c>
      <c r="Q218" s="61" t="s">
        <v>729</v>
      </c>
    </row>
    <row r="219" customFormat="false" ht="24.95" hidden="false" customHeight="true" outlineLevel="0" collapsed="false">
      <c r="A219" s="51" t="n">
        <v>226</v>
      </c>
      <c r="B219" s="39" t="s">
        <v>26</v>
      </c>
      <c r="C219" s="39" t="s">
        <v>752</v>
      </c>
      <c r="D219" s="39" t="s">
        <v>753</v>
      </c>
      <c r="E219" s="39" t="s">
        <v>440</v>
      </c>
      <c r="F219" s="39" t="s">
        <v>30</v>
      </c>
      <c r="G219" s="289" t="n">
        <v>39197</v>
      </c>
      <c r="H219" s="61" t="s">
        <v>31</v>
      </c>
      <c r="I219" s="39" t="s">
        <v>32</v>
      </c>
      <c r="J219" s="61" t="s">
        <v>149</v>
      </c>
      <c r="K219" s="61" t="s">
        <v>727</v>
      </c>
      <c r="L219" s="55" t="s">
        <v>754</v>
      </c>
      <c r="M219" s="39" t="n">
        <v>89173751474</v>
      </c>
      <c r="N219" s="39" t="n">
        <v>9</v>
      </c>
      <c r="O219" s="39" t="n">
        <v>16.1</v>
      </c>
      <c r="P219" s="50" t="s">
        <v>336</v>
      </c>
      <c r="Q219" s="39" t="s">
        <v>740</v>
      </c>
    </row>
    <row r="220" customFormat="false" ht="24.95" hidden="false" customHeight="true" outlineLevel="0" collapsed="false">
      <c r="A220" s="38" t="n">
        <v>227</v>
      </c>
      <c r="B220" s="39" t="s">
        <v>26</v>
      </c>
      <c r="C220" s="61" t="s">
        <v>755</v>
      </c>
      <c r="D220" s="61" t="s">
        <v>166</v>
      </c>
      <c r="E220" s="61" t="s">
        <v>265</v>
      </c>
      <c r="F220" s="61" t="s">
        <v>30</v>
      </c>
      <c r="G220" s="288" t="n">
        <v>39162</v>
      </c>
      <c r="H220" s="39" t="s">
        <v>31</v>
      </c>
      <c r="I220" s="39" t="s">
        <v>32</v>
      </c>
      <c r="J220" s="50" t="s">
        <v>149</v>
      </c>
      <c r="K220" s="61" t="s">
        <v>727</v>
      </c>
      <c r="L220" s="55" t="s">
        <v>756</v>
      </c>
      <c r="M220" s="39" t="n">
        <v>89872477614</v>
      </c>
      <c r="N220" s="61" t="n">
        <v>9</v>
      </c>
      <c r="O220" s="39" t="n">
        <v>15.9</v>
      </c>
      <c r="P220" s="50" t="s">
        <v>336</v>
      </c>
      <c r="Q220" s="61" t="s">
        <v>729</v>
      </c>
    </row>
    <row r="221" customFormat="false" ht="24.95" hidden="false" customHeight="true" outlineLevel="0" collapsed="false">
      <c r="A221" s="38" t="n">
        <v>228</v>
      </c>
      <c r="B221" s="39" t="s">
        <v>26</v>
      </c>
      <c r="C221" s="61" t="s">
        <v>757</v>
      </c>
      <c r="D221" s="61" t="s">
        <v>631</v>
      </c>
      <c r="E221" s="61" t="s">
        <v>553</v>
      </c>
      <c r="F221" s="61" t="s">
        <v>30</v>
      </c>
      <c r="G221" s="287" t="n">
        <v>39373</v>
      </c>
      <c r="H221" s="39" t="s">
        <v>31</v>
      </c>
      <c r="I221" s="39" t="s">
        <v>32</v>
      </c>
      <c r="J221" s="39" t="s">
        <v>735</v>
      </c>
      <c r="K221" s="61" t="s">
        <v>727</v>
      </c>
      <c r="L221" s="55" t="s">
        <v>758</v>
      </c>
      <c r="M221" s="39" t="n">
        <v>89177393049</v>
      </c>
      <c r="N221" s="39" t="n">
        <v>9</v>
      </c>
      <c r="O221" s="39" t="n">
        <v>14.7</v>
      </c>
      <c r="P221" s="50" t="s">
        <v>336</v>
      </c>
      <c r="Q221" s="39" t="s">
        <v>740</v>
      </c>
    </row>
    <row r="222" customFormat="false" ht="24.95" hidden="false" customHeight="true" outlineLevel="0" collapsed="false">
      <c r="A222" s="51" t="n">
        <v>229</v>
      </c>
      <c r="B222" s="39" t="s">
        <v>26</v>
      </c>
      <c r="C222" s="39" t="s">
        <v>759</v>
      </c>
      <c r="D222" s="39" t="s">
        <v>753</v>
      </c>
      <c r="E222" s="39" t="s">
        <v>760</v>
      </c>
      <c r="F222" s="39" t="s">
        <v>30</v>
      </c>
      <c r="G222" s="288" t="n">
        <v>39407</v>
      </c>
      <c r="H222" s="39" t="s">
        <v>31</v>
      </c>
      <c r="I222" s="39" t="s">
        <v>32</v>
      </c>
      <c r="J222" s="39" t="s">
        <v>735</v>
      </c>
      <c r="K222" s="61" t="s">
        <v>727</v>
      </c>
      <c r="L222" s="55" t="s">
        <v>761</v>
      </c>
      <c r="M222" s="39" t="n">
        <v>89191423482</v>
      </c>
      <c r="N222" s="39" t="n">
        <v>9</v>
      </c>
      <c r="O222" s="39" t="n">
        <v>14.6</v>
      </c>
      <c r="P222" s="50" t="s">
        <v>336</v>
      </c>
      <c r="Q222" s="39" t="s">
        <v>729</v>
      </c>
    </row>
    <row r="223" customFormat="false" ht="24.95" hidden="false" customHeight="true" outlineLevel="0" collapsed="false">
      <c r="A223" s="38" t="n">
        <v>230</v>
      </c>
      <c r="B223" s="39" t="s">
        <v>26</v>
      </c>
      <c r="C223" s="39" t="s">
        <v>762</v>
      </c>
      <c r="D223" s="39" t="s">
        <v>296</v>
      </c>
      <c r="E223" s="39" t="s">
        <v>265</v>
      </c>
      <c r="F223" s="39" t="s">
        <v>30</v>
      </c>
      <c r="G223" s="288" t="n">
        <v>39317</v>
      </c>
      <c r="H223" s="39" t="s">
        <v>31</v>
      </c>
      <c r="I223" s="39" t="s">
        <v>32</v>
      </c>
      <c r="J223" s="50" t="s">
        <v>149</v>
      </c>
      <c r="K223" s="61" t="s">
        <v>727</v>
      </c>
      <c r="L223" s="55" t="s">
        <v>763</v>
      </c>
      <c r="M223" s="61" t="n">
        <v>89173619420</v>
      </c>
      <c r="N223" s="39" t="n">
        <v>9</v>
      </c>
      <c r="O223" s="39" t="n">
        <v>14.1</v>
      </c>
      <c r="P223" s="50" t="s">
        <v>336</v>
      </c>
      <c r="Q223" s="39" t="s">
        <v>729</v>
      </c>
    </row>
    <row r="224" customFormat="false" ht="24.95" hidden="false" customHeight="true" outlineLevel="0" collapsed="false">
      <c r="A224" s="38" t="n">
        <v>231</v>
      </c>
      <c r="B224" s="39" t="s">
        <v>26</v>
      </c>
      <c r="C224" s="61" t="s">
        <v>764</v>
      </c>
      <c r="D224" s="61" t="s">
        <v>765</v>
      </c>
      <c r="E224" s="61" t="s">
        <v>376</v>
      </c>
      <c r="F224" s="61" t="s">
        <v>30</v>
      </c>
      <c r="G224" s="288" t="n">
        <v>39255</v>
      </c>
      <c r="H224" s="61" t="s">
        <v>31</v>
      </c>
      <c r="I224" s="39" t="s">
        <v>32</v>
      </c>
      <c r="J224" s="61" t="s">
        <v>149</v>
      </c>
      <c r="K224" s="61" t="s">
        <v>727</v>
      </c>
      <c r="L224" s="55" t="s">
        <v>766</v>
      </c>
      <c r="M224" s="39" t="n">
        <v>89871347411</v>
      </c>
      <c r="N224" s="61" t="n">
        <v>9</v>
      </c>
      <c r="O224" s="39" t="n">
        <v>13.9</v>
      </c>
      <c r="P224" s="39" t="s">
        <v>336</v>
      </c>
      <c r="Q224" s="39" t="s">
        <v>729</v>
      </c>
    </row>
    <row r="225" customFormat="false" ht="24.95" hidden="false" customHeight="true" outlineLevel="0" collapsed="false">
      <c r="A225" s="51" t="n">
        <v>232</v>
      </c>
      <c r="B225" s="39" t="s">
        <v>26</v>
      </c>
      <c r="C225" s="61" t="s">
        <v>767</v>
      </c>
      <c r="D225" s="61" t="s">
        <v>282</v>
      </c>
      <c r="E225" s="61" t="s">
        <v>195</v>
      </c>
      <c r="F225" s="61" t="s">
        <v>30</v>
      </c>
      <c r="G225" s="288" t="n">
        <v>39127</v>
      </c>
      <c r="H225" s="39" t="s">
        <v>31</v>
      </c>
      <c r="I225" s="39" t="s">
        <v>32</v>
      </c>
      <c r="J225" s="39" t="s">
        <v>735</v>
      </c>
      <c r="K225" s="61" t="s">
        <v>727</v>
      </c>
      <c r="L225" s="55" t="s">
        <v>768</v>
      </c>
      <c r="M225" s="39" t="n">
        <v>89871010720</v>
      </c>
      <c r="N225" s="39" t="n">
        <v>9</v>
      </c>
      <c r="O225" s="39" t="n">
        <v>12.4</v>
      </c>
      <c r="P225" s="39" t="s">
        <v>336</v>
      </c>
      <c r="Q225" s="39" t="s">
        <v>729</v>
      </c>
    </row>
    <row r="226" customFormat="false" ht="24.95" hidden="false" customHeight="true" outlineLevel="0" collapsed="false">
      <c r="A226" s="38" t="n">
        <v>234</v>
      </c>
      <c r="B226" s="39" t="s">
        <v>26</v>
      </c>
      <c r="C226" s="61" t="s">
        <v>769</v>
      </c>
      <c r="D226" s="61" t="s">
        <v>256</v>
      </c>
      <c r="E226" s="61" t="s">
        <v>176</v>
      </c>
      <c r="F226" s="61" t="s">
        <v>30</v>
      </c>
      <c r="G226" s="287" t="n">
        <v>39084</v>
      </c>
      <c r="H226" s="61" t="s">
        <v>31</v>
      </c>
      <c r="I226" s="61" t="s">
        <v>32</v>
      </c>
      <c r="J226" s="39" t="s">
        <v>770</v>
      </c>
      <c r="K226" s="39" t="s">
        <v>771</v>
      </c>
      <c r="L226" s="55" t="s">
        <v>772</v>
      </c>
      <c r="M226" s="39" t="n">
        <v>89378480487</v>
      </c>
      <c r="N226" s="61" t="s">
        <v>773</v>
      </c>
      <c r="O226" s="40" t="n">
        <v>18.4</v>
      </c>
      <c r="P226" s="50" t="s">
        <v>159</v>
      </c>
      <c r="Q226" s="39" t="s">
        <v>774</v>
      </c>
    </row>
    <row r="227" customFormat="false" ht="24.95" hidden="false" customHeight="true" outlineLevel="0" collapsed="false">
      <c r="A227" s="51" t="n">
        <v>235</v>
      </c>
      <c r="B227" s="39" t="s">
        <v>26</v>
      </c>
      <c r="C227" s="39" t="s">
        <v>775</v>
      </c>
      <c r="D227" s="39" t="s">
        <v>250</v>
      </c>
      <c r="E227" s="39" t="s">
        <v>293</v>
      </c>
      <c r="F227" s="39" t="s">
        <v>30</v>
      </c>
      <c r="G227" s="288" t="n">
        <v>39233</v>
      </c>
      <c r="H227" s="39" t="s">
        <v>31</v>
      </c>
      <c r="I227" s="61" t="s">
        <v>32</v>
      </c>
      <c r="J227" s="39" t="s">
        <v>770</v>
      </c>
      <c r="K227" s="39" t="s">
        <v>771</v>
      </c>
      <c r="L227" s="55" t="s">
        <v>772</v>
      </c>
      <c r="M227" s="39" t="n">
        <v>89378480487</v>
      </c>
      <c r="N227" s="61" t="s">
        <v>773</v>
      </c>
      <c r="O227" s="50" t="n">
        <v>18.4</v>
      </c>
      <c r="P227" s="50" t="s">
        <v>177</v>
      </c>
      <c r="Q227" s="39" t="s">
        <v>774</v>
      </c>
    </row>
    <row r="228" customFormat="false" ht="24.95" hidden="false" customHeight="true" outlineLevel="0" collapsed="false">
      <c r="A228" s="38" t="n">
        <v>236</v>
      </c>
      <c r="B228" s="39" t="s">
        <v>26</v>
      </c>
      <c r="C228" s="61" t="s">
        <v>776</v>
      </c>
      <c r="D228" s="61" t="s">
        <v>256</v>
      </c>
      <c r="E228" s="61" t="s">
        <v>777</v>
      </c>
      <c r="F228" s="61" t="s">
        <v>30</v>
      </c>
      <c r="G228" s="287" t="n">
        <v>39105</v>
      </c>
      <c r="H228" s="61" t="s">
        <v>31</v>
      </c>
      <c r="I228" s="39" t="s">
        <v>32</v>
      </c>
      <c r="J228" s="39" t="s">
        <v>770</v>
      </c>
      <c r="K228" s="39" t="s">
        <v>771</v>
      </c>
      <c r="L228" s="55" t="s">
        <v>772</v>
      </c>
      <c r="M228" s="39" t="n">
        <v>89378480487</v>
      </c>
      <c r="N228" s="39" t="s">
        <v>773</v>
      </c>
      <c r="O228" s="40" t="n">
        <v>17.8</v>
      </c>
      <c r="P228" s="50" t="s">
        <v>164</v>
      </c>
      <c r="Q228" s="39" t="s">
        <v>774</v>
      </c>
    </row>
    <row r="229" customFormat="false" ht="24.95" hidden="false" customHeight="true" outlineLevel="0" collapsed="false">
      <c r="A229" s="38" t="n">
        <v>237</v>
      </c>
      <c r="B229" s="39" t="s">
        <v>26</v>
      </c>
      <c r="C229" s="39" t="s">
        <v>715</v>
      </c>
      <c r="D229" s="39" t="s">
        <v>166</v>
      </c>
      <c r="E229" s="39" t="s">
        <v>778</v>
      </c>
      <c r="F229" s="39" t="s">
        <v>30</v>
      </c>
      <c r="G229" s="288" t="n">
        <v>39175</v>
      </c>
      <c r="H229" s="39" t="s">
        <v>31</v>
      </c>
      <c r="I229" s="39" t="s">
        <v>32</v>
      </c>
      <c r="J229" s="39" t="s">
        <v>770</v>
      </c>
      <c r="K229" s="39" t="s">
        <v>771</v>
      </c>
      <c r="L229" s="55" t="s">
        <v>772</v>
      </c>
      <c r="M229" s="39" t="n">
        <v>89378480487</v>
      </c>
      <c r="N229" s="39" t="s">
        <v>779</v>
      </c>
      <c r="O229" s="50" t="n">
        <v>15.1</v>
      </c>
      <c r="P229" s="50" t="s">
        <v>164</v>
      </c>
      <c r="Q229" s="39" t="s">
        <v>774</v>
      </c>
    </row>
    <row r="230" customFormat="false" ht="24.95" hidden="false" customHeight="true" outlineLevel="0" collapsed="false">
      <c r="A230" s="51" t="n">
        <v>238</v>
      </c>
      <c r="B230" s="39" t="s">
        <v>26</v>
      </c>
      <c r="C230" s="61" t="s">
        <v>780</v>
      </c>
      <c r="D230" s="61" t="s">
        <v>781</v>
      </c>
      <c r="E230" s="61" t="s">
        <v>553</v>
      </c>
      <c r="F230" s="61" t="s">
        <v>30</v>
      </c>
      <c r="G230" s="288" t="n">
        <v>39096</v>
      </c>
      <c r="H230" s="61" t="s">
        <v>31</v>
      </c>
      <c r="I230" s="50" t="s">
        <v>32</v>
      </c>
      <c r="J230" s="39" t="s">
        <v>770</v>
      </c>
      <c r="K230" s="39" t="s">
        <v>771</v>
      </c>
      <c r="L230" s="55" t="s">
        <v>772</v>
      </c>
      <c r="M230" s="39" t="n">
        <v>89378480487</v>
      </c>
      <c r="N230" s="39" t="s">
        <v>779</v>
      </c>
      <c r="O230" s="40" t="n">
        <v>13.1</v>
      </c>
      <c r="P230" s="50" t="s">
        <v>164</v>
      </c>
      <c r="Q230" s="39" t="s">
        <v>774</v>
      </c>
    </row>
    <row r="231" customFormat="false" ht="24.95" hidden="false" customHeight="true" outlineLevel="0" collapsed="false">
      <c r="A231" s="38" t="n">
        <v>239</v>
      </c>
      <c r="B231" s="39" t="s">
        <v>26</v>
      </c>
      <c r="C231" s="39" t="s">
        <v>782</v>
      </c>
      <c r="D231" s="39" t="s">
        <v>380</v>
      </c>
      <c r="E231" s="39" t="s">
        <v>783</v>
      </c>
      <c r="F231" s="39" t="s">
        <v>47</v>
      </c>
      <c r="G231" s="288" t="n">
        <v>39059</v>
      </c>
      <c r="H231" s="39" t="s">
        <v>31</v>
      </c>
      <c r="I231" s="39" t="s">
        <v>32</v>
      </c>
      <c r="J231" s="39" t="s">
        <v>770</v>
      </c>
      <c r="K231" s="39" t="s">
        <v>771</v>
      </c>
      <c r="L231" s="55" t="s">
        <v>772</v>
      </c>
      <c r="M231" s="39" t="n">
        <v>89378480487</v>
      </c>
      <c r="N231" s="39" t="s">
        <v>779</v>
      </c>
      <c r="O231" s="50" t="n">
        <v>12.1</v>
      </c>
      <c r="P231" s="50" t="s">
        <v>164</v>
      </c>
      <c r="Q231" s="39" t="s">
        <v>774</v>
      </c>
    </row>
    <row r="232" customFormat="false" ht="24.95" hidden="false" customHeight="true" outlineLevel="0" collapsed="false">
      <c r="A232" s="38" t="n">
        <v>240</v>
      </c>
      <c r="B232" s="39" t="s">
        <v>26</v>
      </c>
      <c r="C232" s="39" t="s">
        <v>604</v>
      </c>
      <c r="D232" s="39" t="s">
        <v>784</v>
      </c>
      <c r="E232" s="39" t="s">
        <v>785</v>
      </c>
      <c r="F232" s="39" t="s">
        <v>30</v>
      </c>
      <c r="G232" s="288" t="n">
        <v>39263</v>
      </c>
      <c r="H232" s="39" t="s">
        <v>31</v>
      </c>
      <c r="I232" s="39" t="s">
        <v>32</v>
      </c>
      <c r="J232" s="39" t="s">
        <v>770</v>
      </c>
      <c r="K232" s="39" t="s">
        <v>771</v>
      </c>
      <c r="L232" s="55" t="s">
        <v>772</v>
      </c>
      <c r="M232" s="39" t="n">
        <v>89378480487</v>
      </c>
      <c r="N232" s="39" t="s">
        <v>779</v>
      </c>
      <c r="O232" s="50" t="n">
        <v>8.2</v>
      </c>
      <c r="P232" s="50" t="s">
        <v>164</v>
      </c>
      <c r="Q232" s="39" t="s">
        <v>774</v>
      </c>
    </row>
    <row r="233" customFormat="false" ht="24.95" hidden="false" customHeight="true" outlineLevel="0" collapsed="false">
      <c r="A233" s="38" t="n">
        <v>242</v>
      </c>
      <c r="B233" s="39" t="s">
        <v>26</v>
      </c>
      <c r="C233" s="40" t="s">
        <v>786</v>
      </c>
      <c r="D233" s="61" t="s">
        <v>300</v>
      </c>
      <c r="E233" s="61" t="s">
        <v>787</v>
      </c>
      <c r="F233" s="61" t="s">
        <v>68</v>
      </c>
      <c r="G233" s="287" t="n">
        <v>39058</v>
      </c>
      <c r="H233" s="61" t="s">
        <v>31</v>
      </c>
      <c r="I233" s="39" t="s">
        <v>32</v>
      </c>
      <c r="J233" s="50" t="s">
        <v>117</v>
      </c>
      <c r="K233" s="50" t="s">
        <v>118</v>
      </c>
      <c r="L233" s="55" t="s">
        <v>788</v>
      </c>
      <c r="M233" s="39" t="n">
        <v>89870982748</v>
      </c>
      <c r="N233" s="61" t="n">
        <v>9</v>
      </c>
      <c r="O233" s="40" t="n">
        <v>25.2</v>
      </c>
      <c r="P233" s="50" t="s">
        <v>321</v>
      </c>
      <c r="Q233" s="39" t="s">
        <v>789</v>
      </c>
      <c r="R233" s="14"/>
      <c r="S233" s="14"/>
      <c r="T233" s="14"/>
      <c r="U233" s="14"/>
    </row>
    <row r="234" customFormat="false" ht="24.95" hidden="false" customHeight="true" outlineLevel="0" collapsed="false">
      <c r="A234" s="38" t="n">
        <v>243</v>
      </c>
      <c r="B234" s="39" t="s">
        <v>26</v>
      </c>
      <c r="C234" s="50" t="s">
        <v>568</v>
      </c>
      <c r="D234" s="39" t="s">
        <v>688</v>
      </c>
      <c r="E234" s="39" t="s">
        <v>790</v>
      </c>
      <c r="F234" s="39" t="s">
        <v>68</v>
      </c>
      <c r="G234" s="288" t="n">
        <v>39222</v>
      </c>
      <c r="H234" s="61" t="s">
        <v>31</v>
      </c>
      <c r="I234" s="39" t="s">
        <v>32</v>
      </c>
      <c r="J234" s="50" t="s">
        <v>117</v>
      </c>
      <c r="K234" s="50" t="s">
        <v>118</v>
      </c>
      <c r="L234" s="55" t="s">
        <v>791</v>
      </c>
      <c r="M234" s="39" t="n">
        <v>89191484816</v>
      </c>
      <c r="N234" s="61" t="n">
        <v>9</v>
      </c>
      <c r="O234" s="50" t="n">
        <v>22.1</v>
      </c>
      <c r="P234" s="50" t="s">
        <v>327</v>
      </c>
      <c r="Q234" s="39" t="s">
        <v>789</v>
      </c>
      <c r="R234" s="59"/>
      <c r="S234" s="59"/>
      <c r="T234" s="59"/>
      <c r="U234" s="59"/>
    </row>
    <row r="235" customFormat="false" ht="24.95" hidden="false" customHeight="true" outlineLevel="0" collapsed="false">
      <c r="A235" s="51" t="n">
        <v>244</v>
      </c>
      <c r="B235" s="39" t="s">
        <v>26</v>
      </c>
      <c r="C235" s="40" t="s">
        <v>792</v>
      </c>
      <c r="D235" s="61" t="s">
        <v>644</v>
      </c>
      <c r="E235" s="61" t="s">
        <v>195</v>
      </c>
      <c r="F235" s="39" t="s">
        <v>68</v>
      </c>
      <c r="G235" s="287" t="n">
        <v>39515</v>
      </c>
      <c r="H235" s="61" t="s">
        <v>31</v>
      </c>
      <c r="I235" s="39" t="s">
        <v>32</v>
      </c>
      <c r="J235" s="50" t="s">
        <v>117</v>
      </c>
      <c r="K235" s="50" t="s">
        <v>118</v>
      </c>
      <c r="L235" s="55" t="s">
        <v>793</v>
      </c>
      <c r="M235" s="61" t="n">
        <v>89177731631</v>
      </c>
      <c r="N235" s="61" t="n">
        <v>9</v>
      </c>
      <c r="O235" s="40" t="n">
        <v>20.6</v>
      </c>
      <c r="P235" s="50" t="s">
        <v>327</v>
      </c>
      <c r="Q235" s="39" t="s">
        <v>789</v>
      </c>
      <c r="R235" s="14"/>
      <c r="S235" s="14"/>
      <c r="T235" s="14"/>
      <c r="U235" s="14"/>
    </row>
    <row r="236" customFormat="false" ht="24.95" hidden="false" customHeight="true" outlineLevel="0" collapsed="false">
      <c r="A236" s="38" t="n">
        <v>245</v>
      </c>
      <c r="B236" s="39" t="s">
        <v>26</v>
      </c>
      <c r="C236" s="40" t="s">
        <v>794</v>
      </c>
      <c r="D236" s="61" t="s">
        <v>386</v>
      </c>
      <c r="E236" s="61" t="s">
        <v>546</v>
      </c>
      <c r="F236" s="39" t="s">
        <v>35</v>
      </c>
      <c r="G236" s="288" t="n">
        <v>39224</v>
      </c>
      <c r="H236" s="61" t="s">
        <v>31</v>
      </c>
      <c r="I236" s="39" t="s">
        <v>32</v>
      </c>
      <c r="J236" s="50" t="s">
        <v>117</v>
      </c>
      <c r="K236" s="50" t="s">
        <v>118</v>
      </c>
      <c r="L236" s="55" t="s">
        <v>795</v>
      </c>
      <c r="M236" s="39" t="n">
        <v>89196163863</v>
      </c>
      <c r="N236" s="61" t="n">
        <v>9</v>
      </c>
      <c r="O236" s="40" t="n">
        <v>19.7</v>
      </c>
      <c r="P236" s="50" t="s">
        <v>327</v>
      </c>
      <c r="Q236" s="39" t="s">
        <v>789</v>
      </c>
      <c r="R236" s="14"/>
      <c r="S236" s="14"/>
      <c r="T236" s="14"/>
      <c r="U236" s="14"/>
    </row>
    <row r="237" customFormat="false" ht="24.95" hidden="false" customHeight="true" outlineLevel="0" collapsed="false">
      <c r="A237" s="38" t="n">
        <v>246</v>
      </c>
      <c r="B237" s="39" t="s">
        <v>26</v>
      </c>
      <c r="C237" s="50" t="s">
        <v>796</v>
      </c>
      <c r="D237" s="39" t="s">
        <v>600</v>
      </c>
      <c r="E237" s="39" t="s">
        <v>436</v>
      </c>
      <c r="F237" s="39" t="s">
        <v>68</v>
      </c>
      <c r="G237" s="288" t="n">
        <v>39301</v>
      </c>
      <c r="H237" s="61" t="s">
        <v>31</v>
      </c>
      <c r="I237" s="39" t="s">
        <v>32</v>
      </c>
      <c r="J237" s="50" t="s">
        <v>117</v>
      </c>
      <c r="K237" s="50" t="s">
        <v>118</v>
      </c>
      <c r="L237" s="55" t="s">
        <v>797</v>
      </c>
      <c r="M237" s="39" t="n">
        <v>89178023052</v>
      </c>
      <c r="N237" s="61" t="n">
        <v>9</v>
      </c>
      <c r="O237" s="40" t="n">
        <v>19.7</v>
      </c>
      <c r="P237" s="50" t="s">
        <v>336</v>
      </c>
      <c r="Q237" s="39" t="s">
        <v>789</v>
      </c>
      <c r="R237" s="14"/>
      <c r="S237" s="14"/>
      <c r="T237" s="14"/>
      <c r="U237" s="14"/>
    </row>
    <row r="238" customFormat="false" ht="24.95" hidden="false" customHeight="true" outlineLevel="0" collapsed="false">
      <c r="A238" s="51" t="n">
        <v>247</v>
      </c>
      <c r="B238" s="39" t="s">
        <v>26</v>
      </c>
      <c r="C238" s="50" t="s">
        <v>798</v>
      </c>
      <c r="D238" s="39" t="s">
        <v>799</v>
      </c>
      <c r="E238" s="39" t="s">
        <v>800</v>
      </c>
      <c r="F238" s="39" t="s">
        <v>35</v>
      </c>
      <c r="G238" s="288" t="n">
        <v>39418</v>
      </c>
      <c r="H238" s="61" t="s">
        <v>31</v>
      </c>
      <c r="I238" s="39" t="s">
        <v>32</v>
      </c>
      <c r="J238" s="50" t="s">
        <v>117</v>
      </c>
      <c r="K238" s="50" t="s">
        <v>118</v>
      </c>
      <c r="L238" s="55" t="s">
        <v>801</v>
      </c>
      <c r="M238" s="39" t="n">
        <v>89962949936</v>
      </c>
      <c r="N238" s="61" t="n">
        <v>9</v>
      </c>
      <c r="O238" s="50" t="n">
        <v>19.2</v>
      </c>
      <c r="P238" s="50" t="s">
        <v>336</v>
      </c>
      <c r="Q238" s="39" t="s">
        <v>789</v>
      </c>
      <c r="R238" s="14"/>
      <c r="S238" s="14"/>
      <c r="T238" s="14"/>
      <c r="U238" s="14"/>
    </row>
    <row r="239" customFormat="false" ht="24.95" hidden="false" customHeight="true" outlineLevel="0" collapsed="false">
      <c r="A239" s="38" t="n">
        <v>248</v>
      </c>
      <c r="B239" s="39" t="s">
        <v>26</v>
      </c>
      <c r="C239" s="50" t="s">
        <v>802</v>
      </c>
      <c r="D239" s="39" t="s">
        <v>371</v>
      </c>
      <c r="E239" s="39" t="s">
        <v>445</v>
      </c>
      <c r="F239" s="39" t="s">
        <v>68</v>
      </c>
      <c r="G239" s="289" t="n">
        <v>39432</v>
      </c>
      <c r="H239" s="61" t="s">
        <v>31</v>
      </c>
      <c r="I239" s="39" t="s">
        <v>32</v>
      </c>
      <c r="J239" s="50" t="s">
        <v>117</v>
      </c>
      <c r="K239" s="50" t="s">
        <v>118</v>
      </c>
      <c r="L239" s="55" t="s">
        <v>803</v>
      </c>
      <c r="M239" s="39" t="n">
        <v>89177320905</v>
      </c>
      <c r="N239" s="61" t="n">
        <v>9</v>
      </c>
      <c r="O239" s="50" t="n">
        <v>18.8</v>
      </c>
      <c r="P239" s="50" t="s">
        <v>336</v>
      </c>
      <c r="Q239" s="39" t="s">
        <v>789</v>
      </c>
      <c r="R239" s="14"/>
      <c r="S239" s="14"/>
      <c r="T239" s="14"/>
      <c r="U239" s="14"/>
    </row>
    <row r="240" customFormat="false" ht="24.95" hidden="false" customHeight="true" outlineLevel="0" collapsed="false">
      <c r="A240" s="38" t="n">
        <v>249</v>
      </c>
      <c r="B240" s="39" t="s">
        <v>26</v>
      </c>
      <c r="C240" s="50" t="s">
        <v>804</v>
      </c>
      <c r="D240" s="39" t="s">
        <v>203</v>
      </c>
      <c r="E240" s="39" t="s">
        <v>805</v>
      </c>
      <c r="F240" s="39" t="s">
        <v>68</v>
      </c>
      <c r="G240" s="288" t="n">
        <v>39336</v>
      </c>
      <c r="H240" s="61" t="s">
        <v>31</v>
      </c>
      <c r="I240" s="39" t="s">
        <v>32</v>
      </c>
      <c r="J240" s="50" t="s">
        <v>117</v>
      </c>
      <c r="K240" s="50" t="s">
        <v>118</v>
      </c>
      <c r="L240" s="55" t="s">
        <v>806</v>
      </c>
      <c r="M240" s="39" t="n">
        <v>89273376859</v>
      </c>
      <c r="N240" s="61" t="n">
        <v>9</v>
      </c>
      <c r="O240" s="50" t="n">
        <v>18.3</v>
      </c>
      <c r="P240" s="50" t="s">
        <v>336</v>
      </c>
      <c r="Q240" s="39" t="s">
        <v>789</v>
      </c>
      <c r="R240" s="14"/>
      <c r="S240" s="14"/>
      <c r="T240" s="14"/>
      <c r="U240" s="14"/>
    </row>
    <row r="241" customFormat="false" ht="24.95" hidden="false" customHeight="true" outlineLevel="0" collapsed="false">
      <c r="A241" s="51" t="n">
        <v>250</v>
      </c>
      <c r="B241" s="39" t="s">
        <v>26</v>
      </c>
      <c r="C241" s="50" t="s">
        <v>807</v>
      </c>
      <c r="D241" s="39" t="s">
        <v>216</v>
      </c>
      <c r="E241" s="39" t="s">
        <v>198</v>
      </c>
      <c r="F241" s="39" t="s">
        <v>35</v>
      </c>
      <c r="G241" s="288" t="n">
        <v>39218</v>
      </c>
      <c r="H241" s="61" t="s">
        <v>31</v>
      </c>
      <c r="I241" s="39" t="s">
        <v>32</v>
      </c>
      <c r="J241" s="50" t="s">
        <v>117</v>
      </c>
      <c r="K241" s="50" t="s">
        <v>118</v>
      </c>
      <c r="L241" s="55" t="s">
        <v>808</v>
      </c>
      <c r="M241" s="39" t="n">
        <v>89874946099</v>
      </c>
      <c r="N241" s="61" t="n">
        <v>9</v>
      </c>
      <c r="O241" s="50" t="n">
        <v>17.8</v>
      </c>
      <c r="P241" s="50" t="s">
        <v>336</v>
      </c>
      <c r="Q241" s="39" t="s">
        <v>789</v>
      </c>
      <c r="R241" s="14"/>
      <c r="S241" s="14"/>
      <c r="T241" s="14"/>
      <c r="U241" s="14"/>
    </row>
    <row r="242" customFormat="false" ht="24.95" hidden="false" customHeight="true" outlineLevel="0" collapsed="false">
      <c r="A242" s="38" t="n">
        <v>251</v>
      </c>
      <c r="B242" s="39" t="s">
        <v>26</v>
      </c>
      <c r="C242" s="40" t="s">
        <v>809</v>
      </c>
      <c r="D242" s="61" t="s">
        <v>300</v>
      </c>
      <c r="E242" s="61" t="s">
        <v>355</v>
      </c>
      <c r="F242" s="39" t="s">
        <v>68</v>
      </c>
      <c r="G242" s="287" t="n">
        <v>39187</v>
      </c>
      <c r="H242" s="61" t="s">
        <v>31</v>
      </c>
      <c r="I242" s="39" t="s">
        <v>32</v>
      </c>
      <c r="J242" s="50" t="s">
        <v>117</v>
      </c>
      <c r="K242" s="50" t="s">
        <v>118</v>
      </c>
      <c r="L242" s="55" t="s">
        <v>810</v>
      </c>
      <c r="M242" s="39" t="n">
        <v>89174016363</v>
      </c>
      <c r="N242" s="61" t="n">
        <v>9</v>
      </c>
      <c r="O242" s="40" t="n">
        <v>15.7</v>
      </c>
      <c r="P242" s="50" t="s">
        <v>336</v>
      </c>
      <c r="Q242" s="39" t="s">
        <v>789</v>
      </c>
      <c r="R242" s="14"/>
      <c r="S242" s="14"/>
      <c r="T242" s="14"/>
      <c r="U242" s="14"/>
    </row>
    <row r="243" customFormat="false" ht="24.95" hidden="false" customHeight="true" outlineLevel="0" collapsed="false">
      <c r="A243" s="38" t="n">
        <v>252</v>
      </c>
      <c r="B243" s="39" t="s">
        <v>26</v>
      </c>
      <c r="C243" s="61" t="s">
        <v>811</v>
      </c>
      <c r="D243" s="61" t="s">
        <v>282</v>
      </c>
      <c r="E243" s="61" t="s">
        <v>248</v>
      </c>
      <c r="F243" s="61" t="s">
        <v>68</v>
      </c>
      <c r="G243" s="287" t="n">
        <v>39410</v>
      </c>
      <c r="H243" s="61" t="s">
        <v>31</v>
      </c>
      <c r="I243" s="39" t="s">
        <v>32</v>
      </c>
      <c r="J243" s="50" t="s">
        <v>117</v>
      </c>
      <c r="K243" s="50" t="s">
        <v>118</v>
      </c>
      <c r="L243" s="55" t="s">
        <v>812</v>
      </c>
      <c r="M243" s="39" t="n">
        <v>89874973791</v>
      </c>
      <c r="N243" s="39" t="n">
        <v>9</v>
      </c>
      <c r="O243" s="61" t="n">
        <v>14.5</v>
      </c>
      <c r="P243" s="50" t="s">
        <v>336</v>
      </c>
      <c r="Q243" s="39" t="s">
        <v>789</v>
      </c>
      <c r="R243" s="71"/>
      <c r="S243" s="71"/>
      <c r="T243" s="71"/>
      <c r="U243" s="71"/>
    </row>
    <row r="244" customFormat="false" ht="24.95" hidden="false" customHeight="true" outlineLevel="0" collapsed="false">
      <c r="A244" s="51" t="n">
        <v>253</v>
      </c>
      <c r="B244" s="39" t="s">
        <v>26</v>
      </c>
      <c r="C244" s="50" t="s">
        <v>813</v>
      </c>
      <c r="D244" s="39" t="s">
        <v>814</v>
      </c>
      <c r="E244" s="39" t="s">
        <v>262</v>
      </c>
      <c r="F244" s="61" t="s">
        <v>68</v>
      </c>
      <c r="G244" s="288" t="n">
        <v>40677</v>
      </c>
      <c r="H244" s="61" t="s">
        <v>31</v>
      </c>
      <c r="I244" s="39" t="s">
        <v>32</v>
      </c>
      <c r="J244" s="50" t="s">
        <v>117</v>
      </c>
      <c r="K244" s="50" t="s">
        <v>118</v>
      </c>
      <c r="L244" s="55" t="s">
        <v>815</v>
      </c>
      <c r="M244" s="39" t="n">
        <v>89174565594</v>
      </c>
      <c r="N244" s="61" t="n">
        <v>9</v>
      </c>
      <c r="O244" s="50" t="n">
        <v>14</v>
      </c>
      <c r="P244" s="50" t="s">
        <v>336</v>
      </c>
      <c r="Q244" s="39" t="s">
        <v>789</v>
      </c>
      <c r="R244" s="14"/>
      <c r="S244" s="14"/>
      <c r="T244" s="14"/>
      <c r="U244" s="14"/>
    </row>
    <row r="245" customFormat="false" ht="24.95" hidden="false" customHeight="true" outlineLevel="0" collapsed="false">
      <c r="A245" s="38" t="n">
        <v>254</v>
      </c>
      <c r="B245" s="39" t="s">
        <v>26</v>
      </c>
      <c r="C245" s="50" t="s">
        <v>816</v>
      </c>
      <c r="D245" s="39" t="s">
        <v>282</v>
      </c>
      <c r="E245" s="39" t="s">
        <v>157</v>
      </c>
      <c r="F245" s="39" t="s">
        <v>68</v>
      </c>
      <c r="G245" s="288" t="n">
        <v>39344</v>
      </c>
      <c r="H245" s="61" t="s">
        <v>31</v>
      </c>
      <c r="I245" s="39" t="s">
        <v>32</v>
      </c>
      <c r="J245" s="50" t="s">
        <v>117</v>
      </c>
      <c r="K245" s="50" t="s">
        <v>118</v>
      </c>
      <c r="L245" s="55" t="s">
        <v>817</v>
      </c>
      <c r="M245" s="39" t="n">
        <v>89174760225</v>
      </c>
      <c r="N245" s="61" t="n">
        <v>9</v>
      </c>
      <c r="O245" s="50" t="n">
        <v>13.8</v>
      </c>
      <c r="P245" s="50" t="s">
        <v>336</v>
      </c>
      <c r="Q245" s="39" t="s">
        <v>789</v>
      </c>
      <c r="R245" s="14"/>
      <c r="S245" s="14"/>
      <c r="T245" s="14"/>
      <c r="U245" s="14"/>
    </row>
    <row r="246" customFormat="false" ht="24.95" hidden="false" customHeight="true" outlineLevel="0" collapsed="false">
      <c r="A246" s="38" t="n">
        <v>255</v>
      </c>
      <c r="B246" s="39" t="s">
        <v>26</v>
      </c>
      <c r="C246" s="40" t="s">
        <v>818</v>
      </c>
      <c r="D246" s="61" t="s">
        <v>203</v>
      </c>
      <c r="E246" s="61" t="s">
        <v>586</v>
      </c>
      <c r="F246" s="61" t="s">
        <v>68</v>
      </c>
      <c r="G246" s="287" t="n">
        <v>39398</v>
      </c>
      <c r="H246" s="61" t="s">
        <v>31</v>
      </c>
      <c r="I246" s="39" t="s">
        <v>32</v>
      </c>
      <c r="J246" s="50" t="s">
        <v>117</v>
      </c>
      <c r="K246" s="50" t="s">
        <v>118</v>
      </c>
      <c r="L246" s="55" t="s">
        <v>819</v>
      </c>
      <c r="M246" s="61" t="n">
        <v>89279440454</v>
      </c>
      <c r="N246" s="61" t="n">
        <v>9</v>
      </c>
      <c r="O246" s="40" t="n">
        <v>13.6</v>
      </c>
      <c r="P246" s="50" t="s">
        <v>336</v>
      </c>
      <c r="Q246" s="39" t="s">
        <v>789</v>
      </c>
      <c r="R246" s="14"/>
      <c r="S246" s="14"/>
      <c r="T246" s="14"/>
      <c r="U246" s="14"/>
    </row>
    <row r="247" customFormat="false" ht="24.95" hidden="false" customHeight="true" outlineLevel="0" collapsed="false">
      <c r="A247" s="51" t="n">
        <v>256</v>
      </c>
      <c r="B247" s="39" t="s">
        <v>26</v>
      </c>
      <c r="C247" s="61" t="s">
        <v>820</v>
      </c>
      <c r="D247" s="61" t="s">
        <v>309</v>
      </c>
      <c r="E247" s="61" t="s">
        <v>821</v>
      </c>
      <c r="F247" s="61" t="s">
        <v>35</v>
      </c>
      <c r="G247" s="287" t="n">
        <v>39336</v>
      </c>
      <c r="H247" s="61" t="s">
        <v>31</v>
      </c>
      <c r="I247" s="39" t="s">
        <v>32</v>
      </c>
      <c r="J247" s="50" t="s">
        <v>117</v>
      </c>
      <c r="K247" s="50" t="s">
        <v>118</v>
      </c>
      <c r="L247" s="55" t="s">
        <v>822</v>
      </c>
      <c r="M247" s="61" t="n">
        <v>89874946099</v>
      </c>
      <c r="N247" s="61" t="n">
        <v>9</v>
      </c>
      <c r="O247" s="39" t="n">
        <v>12.9</v>
      </c>
      <c r="P247" s="50" t="s">
        <v>336</v>
      </c>
      <c r="Q247" s="39" t="s">
        <v>789</v>
      </c>
      <c r="R247" s="14"/>
      <c r="S247" s="14"/>
      <c r="T247" s="14"/>
      <c r="U247" s="14"/>
    </row>
    <row r="248" customFormat="false" ht="24.95" hidden="false" customHeight="true" outlineLevel="0" collapsed="false">
      <c r="A248" s="38" t="n">
        <v>257</v>
      </c>
      <c r="B248" s="39" t="s">
        <v>26</v>
      </c>
      <c r="C248" s="39" t="s">
        <v>807</v>
      </c>
      <c r="D248" s="39" t="s">
        <v>823</v>
      </c>
      <c r="E248" s="39" t="s">
        <v>198</v>
      </c>
      <c r="F248" s="39" t="s">
        <v>35</v>
      </c>
      <c r="G248" s="288" t="n">
        <v>39218</v>
      </c>
      <c r="H248" s="61" t="s">
        <v>31</v>
      </c>
      <c r="I248" s="39" t="s">
        <v>32</v>
      </c>
      <c r="J248" s="50" t="s">
        <v>117</v>
      </c>
      <c r="K248" s="50" t="s">
        <v>118</v>
      </c>
      <c r="L248" s="55" t="s">
        <v>824</v>
      </c>
      <c r="M248" s="39" t="n">
        <v>89177422103</v>
      </c>
      <c r="N248" s="61" t="n">
        <v>9</v>
      </c>
      <c r="O248" s="61" t="n">
        <v>12.7</v>
      </c>
      <c r="P248" s="50" t="s">
        <v>336</v>
      </c>
      <c r="Q248" s="39" t="s">
        <v>789</v>
      </c>
      <c r="R248" s="14"/>
      <c r="S248" s="14"/>
      <c r="T248" s="14"/>
      <c r="U248" s="14"/>
    </row>
    <row r="249" customFormat="false" ht="24.95" hidden="false" customHeight="true" outlineLevel="0" collapsed="false">
      <c r="A249" s="38" t="n">
        <v>258</v>
      </c>
      <c r="B249" s="39" t="s">
        <v>26</v>
      </c>
      <c r="C249" s="39" t="s">
        <v>825</v>
      </c>
      <c r="D249" s="61" t="s">
        <v>247</v>
      </c>
      <c r="E249" s="61" t="s">
        <v>170</v>
      </c>
      <c r="F249" s="61" t="s">
        <v>35</v>
      </c>
      <c r="G249" s="288" t="n">
        <v>39232</v>
      </c>
      <c r="H249" s="61" t="s">
        <v>31</v>
      </c>
      <c r="I249" s="39" t="s">
        <v>32</v>
      </c>
      <c r="J249" s="50" t="s">
        <v>117</v>
      </c>
      <c r="K249" s="50" t="s">
        <v>118</v>
      </c>
      <c r="L249" s="55" t="s">
        <v>826</v>
      </c>
      <c r="M249" s="39" t="n">
        <v>89173687239</v>
      </c>
      <c r="N249" s="61" t="n">
        <v>9</v>
      </c>
      <c r="O249" s="61" t="n">
        <v>9.7</v>
      </c>
      <c r="P249" s="50" t="s">
        <v>336</v>
      </c>
      <c r="Q249" s="39" t="s">
        <v>789</v>
      </c>
      <c r="R249" s="14"/>
      <c r="S249" s="14"/>
      <c r="T249" s="14"/>
      <c r="U249" s="14"/>
    </row>
    <row r="250" customFormat="false" ht="24.95" hidden="false" customHeight="true" outlineLevel="0" collapsed="false">
      <c r="A250" s="38" t="n">
        <v>260</v>
      </c>
      <c r="B250" s="39" t="s">
        <v>26</v>
      </c>
      <c r="C250" s="39" t="s">
        <v>827</v>
      </c>
      <c r="D250" s="61" t="s">
        <v>828</v>
      </c>
      <c r="E250" s="61" t="s">
        <v>170</v>
      </c>
      <c r="F250" s="61" t="s">
        <v>30</v>
      </c>
      <c r="G250" s="287" t="n">
        <v>39292</v>
      </c>
      <c r="H250" s="61" t="s">
        <v>31</v>
      </c>
      <c r="I250" s="39" t="s">
        <v>32</v>
      </c>
      <c r="J250" s="308" t="s">
        <v>78</v>
      </c>
      <c r="K250" s="61" t="s">
        <v>79</v>
      </c>
      <c r="L250" s="55" t="s">
        <v>829</v>
      </c>
      <c r="M250" s="61" t="n">
        <v>89659408965</v>
      </c>
      <c r="N250" s="61" t="n">
        <v>9</v>
      </c>
      <c r="O250" s="39" t="n">
        <v>26.1</v>
      </c>
      <c r="P250" s="50" t="s">
        <v>321</v>
      </c>
      <c r="Q250" s="61" t="s">
        <v>830</v>
      </c>
    </row>
    <row r="251" customFormat="false" ht="24.95" hidden="false" customHeight="true" outlineLevel="0" collapsed="false">
      <c r="A251" s="38" t="n">
        <v>261</v>
      </c>
      <c r="B251" s="39" t="s">
        <v>26</v>
      </c>
      <c r="C251" s="39" t="s">
        <v>831</v>
      </c>
      <c r="D251" s="39" t="s">
        <v>314</v>
      </c>
      <c r="E251" s="39" t="s">
        <v>315</v>
      </c>
      <c r="F251" s="39" t="s">
        <v>47</v>
      </c>
      <c r="G251" s="288" t="n">
        <v>39268</v>
      </c>
      <c r="H251" s="61" t="s">
        <v>31</v>
      </c>
      <c r="I251" s="39" t="s">
        <v>32</v>
      </c>
      <c r="J251" s="308" t="s">
        <v>78</v>
      </c>
      <c r="K251" s="61" t="s">
        <v>79</v>
      </c>
      <c r="L251" s="55" t="s">
        <v>832</v>
      </c>
      <c r="M251" s="39" t="n">
        <v>89659408965</v>
      </c>
      <c r="N251" s="61" t="n">
        <v>9</v>
      </c>
      <c r="O251" s="39" t="n">
        <v>22.9</v>
      </c>
      <c r="P251" s="50" t="s">
        <v>327</v>
      </c>
      <c r="Q251" s="39" t="s">
        <v>833</v>
      </c>
    </row>
    <row r="252" customFormat="false" ht="24.95" hidden="false" customHeight="true" outlineLevel="0" collapsed="false">
      <c r="A252" s="51" t="n">
        <v>262</v>
      </c>
      <c r="B252" s="39" t="s">
        <v>26</v>
      </c>
      <c r="C252" s="39" t="s">
        <v>834</v>
      </c>
      <c r="D252" s="61" t="s">
        <v>653</v>
      </c>
      <c r="E252" s="61" t="s">
        <v>339</v>
      </c>
      <c r="F252" s="61" t="s">
        <v>30</v>
      </c>
      <c r="G252" s="287" t="n">
        <v>39383</v>
      </c>
      <c r="H252" s="61" t="s">
        <v>31</v>
      </c>
      <c r="I252" s="39" t="s">
        <v>32</v>
      </c>
      <c r="J252" s="308" t="s">
        <v>78</v>
      </c>
      <c r="K252" s="61" t="s">
        <v>79</v>
      </c>
      <c r="L252" s="55" t="s">
        <v>835</v>
      </c>
      <c r="M252" s="39" t="n">
        <v>89631335800</v>
      </c>
      <c r="N252" s="61" t="n">
        <v>9</v>
      </c>
      <c r="O252" s="39" t="n">
        <v>22.7</v>
      </c>
      <c r="P252" s="50" t="s">
        <v>327</v>
      </c>
      <c r="Q252" s="39" t="s">
        <v>830</v>
      </c>
    </row>
    <row r="253" customFormat="false" ht="24.95" hidden="false" customHeight="true" outlineLevel="0" collapsed="false">
      <c r="A253" s="38" t="n">
        <v>263</v>
      </c>
      <c r="B253" s="39" t="s">
        <v>26</v>
      </c>
      <c r="C253" s="39" t="s">
        <v>836</v>
      </c>
      <c r="D253" s="39" t="s">
        <v>269</v>
      </c>
      <c r="E253" s="39" t="s">
        <v>837</v>
      </c>
      <c r="F253" s="39" t="s">
        <v>30</v>
      </c>
      <c r="G253" s="288" t="n">
        <v>39388</v>
      </c>
      <c r="H253" s="61" t="s">
        <v>31</v>
      </c>
      <c r="I253" s="39" t="s">
        <v>32</v>
      </c>
      <c r="J253" s="308" t="s">
        <v>78</v>
      </c>
      <c r="K253" s="61" t="s">
        <v>79</v>
      </c>
      <c r="L253" s="55" t="s">
        <v>838</v>
      </c>
      <c r="M253" s="39" t="n">
        <v>89899596218</v>
      </c>
      <c r="N253" s="61" t="n">
        <v>9</v>
      </c>
      <c r="O253" s="39" t="n">
        <v>22.1</v>
      </c>
      <c r="P253" s="50" t="s">
        <v>336</v>
      </c>
      <c r="Q253" s="39" t="s">
        <v>830</v>
      </c>
    </row>
    <row r="254" customFormat="false" ht="24.95" hidden="false" customHeight="true" outlineLevel="0" collapsed="false">
      <c r="A254" s="38" t="n">
        <v>264</v>
      </c>
      <c r="B254" s="39" t="s">
        <v>26</v>
      </c>
      <c r="C254" s="39" t="s">
        <v>385</v>
      </c>
      <c r="D254" s="61" t="s">
        <v>839</v>
      </c>
      <c r="E254" s="61" t="s">
        <v>840</v>
      </c>
      <c r="F254" s="61" t="s">
        <v>47</v>
      </c>
      <c r="G254" s="288" t="n">
        <v>39315</v>
      </c>
      <c r="H254" s="61" t="s">
        <v>31</v>
      </c>
      <c r="I254" s="39" t="s">
        <v>32</v>
      </c>
      <c r="J254" s="308" t="s">
        <v>78</v>
      </c>
      <c r="K254" s="61" t="s">
        <v>79</v>
      </c>
      <c r="L254" s="55" t="s">
        <v>829</v>
      </c>
      <c r="M254" s="39" t="n">
        <v>89174007094</v>
      </c>
      <c r="N254" s="61" t="n">
        <v>9</v>
      </c>
      <c r="O254" s="39" t="n">
        <v>19.8</v>
      </c>
      <c r="P254" s="50" t="s">
        <v>336</v>
      </c>
      <c r="Q254" s="39" t="s">
        <v>830</v>
      </c>
    </row>
    <row r="255" customFormat="false" ht="24.95" hidden="false" customHeight="true" outlineLevel="0" collapsed="false">
      <c r="A255" s="51" t="n">
        <v>265</v>
      </c>
      <c r="B255" s="39" t="s">
        <v>26</v>
      </c>
      <c r="C255" s="39" t="s">
        <v>841</v>
      </c>
      <c r="D255" s="39" t="s">
        <v>842</v>
      </c>
      <c r="E255" s="39" t="s">
        <v>330</v>
      </c>
      <c r="F255" s="39" t="s">
        <v>47</v>
      </c>
      <c r="G255" s="288" t="n">
        <v>39419</v>
      </c>
      <c r="H255" s="61" t="s">
        <v>31</v>
      </c>
      <c r="I255" s="39" t="s">
        <v>32</v>
      </c>
      <c r="J255" s="308" t="s">
        <v>78</v>
      </c>
      <c r="K255" s="61" t="s">
        <v>79</v>
      </c>
      <c r="L255" s="55" t="s">
        <v>843</v>
      </c>
      <c r="M255" s="39" t="n">
        <v>89659408965</v>
      </c>
      <c r="N255" s="61" t="n">
        <v>9</v>
      </c>
      <c r="O255" s="39" t="n">
        <v>19.5</v>
      </c>
      <c r="P255" s="50" t="s">
        <v>336</v>
      </c>
      <c r="Q255" s="39" t="s">
        <v>830</v>
      </c>
    </row>
    <row r="256" customFormat="false" ht="24.95" hidden="false" customHeight="true" outlineLevel="0" collapsed="false">
      <c r="A256" s="38" t="n">
        <v>266</v>
      </c>
      <c r="B256" s="39" t="s">
        <v>26</v>
      </c>
      <c r="C256" s="39" t="s">
        <v>844</v>
      </c>
      <c r="D256" s="39" t="s">
        <v>282</v>
      </c>
      <c r="E256" s="39" t="s">
        <v>170</v>
      </c>
      <c r="F256" s="39" t="s">
        <v>30</v>
      </c>
      <c r="G256" s="288" t="n">
        <v>39370</v>
      </c>
      <c r="H256" s="61" t="s">
        <v>31</v>
      </c>
      <c r="I256" s="39" t="s">
        <v>32</v>
      </c>
      <c r="J256" s="308" t="s">
        <v>78</v>
      </c>
      <c r="K256" s="61" t="s">
        <v>79</v>
      </c>
      <c r="L256" s="55" t="s">
        <v>829</v>
      </c>
      <c r="M256" s="39" t="n">
        <v>89659408965</v>
      </c>
      <c r="N256" s="61" t="n">
        <v>9</v>
      </c>
      <c r="O256" s="39" t="n">
        <v>17.4</v>
      </c>
      <c r="P256" s="50" t="s">
        <v>336</v>
      </c>
      <c r="Q256" s="39" t="s">
        <v>830</v>
      </c>
    </row>
    <row r="257" customFormat="false" ht="24.95" hidden="false" customHeight="true" outlineLevel="0" collapsed="false">
      <c r="A257" s="38" t="n">
        <v>267</v>
      </c>
      <c r="B257" s="39" t="s">
        <v>26</v>
      </c>
      <c r="C257" s="39" t="s">
        <v>845</v>
      </c>
      <c r="D257" s="39" t="s">
        <v>846</v>
      </c>
      <c r="E257" s="39" t="s">
        <v>847</v>
      </c>
      <c r="F257" s="39" t="s">
        <v>47</v>
      </c>
      <c r="G257" s="288" t="n">
        <v>39277</v>
      </c>
      <c r="H257" s="61" t="s">
        <v>31</v>
      </c>
      <c r="I257" s="39" t="s">
        <v>32</v>
      </c>
      <c r="J257" s="308" t="s">
        <v>78</v>
      </c>
      <c r="K257" s="61" t="s">
        <v>79</v>
      </c>
      <c r="L257" s="55" t="s">
        <v>848</v>
      </c>
      <c r="M257" s="39" t="n">
        <v>89659408965</v>
      </c>
      <c r="N257" s="61" t="n">
        <v>9</v>
      </c>
      <c r="O257" s="39" t="n">
        <v>16.5</v>
      </c>
      <c r="P257" s="50" t="s">
        <v>336</v>
      </c>
      <c r="Q257" s="61" t="s">
        <v>833</v>
      </c>
    </row>
    <row r="258" customFormat="false" ht="24.95" hidden="false" customHeight="true" outlineLevel="0" collapsed="false">
      <c r="A258" s="51" t="n">
        <v>268</v>
      </c>
      <c r="B258" s="39" t="s">
        <v>26</v>
      </c>
      <c r="C258" s="39" t="s">
        <v>849</v>
      </c>
      <c r="D258" s="39" t="s">
        <v>850</v>
      </c>
      <c r="E258" s="39" t="s">
        <v>851</v>
      </c>
      <c r="F258" s="39" t="s">
        <v>47</v>
      </c>
      <c r="G258" s="289" t="n">
        <v>39137</v>
      </c>
      <c r="H258" s="61" t="s">
        <v>31</v>
      </c>
      <c r="I258" s="39" t="s">
        <v>32</v>
      </c>
      <c r="J258" s="308" t="s">
        <v>78</v>
      </c>
      <c r="K258" s="61" t="s">
        <v>79</v>
      </c>
      <c r="L258" s="55" t="s">
        <v>852</v>
      </c>
      <c r="M258" s="39" t="n">
        <v>89659408965</v>
      </c>
      <c r="N258" s="61" t="n">
        <v>9</v>
      </c>
      <c r="O258" s="39" t="n">
        <v>16.3</v>
      </c>
      <c r="P258" s="50" t="s">
        <v>336</v>
      </c>
      <c r="Q258" s="61" t="s">
        <v>833</v>
      </c>
    </row>
    <row r="259" customFormat="false" ht="24.95" hidden="false" customHeight="true" outlineLevel="0" collapsed="false">
      <c r="A259" s="38" t="n">
        <v>269</v>
      </c>
      <c r="B259" s="39" t="s">
        <v>26</v>
      </c>
      <c r="C259" s="39" t="s">
        <v>853</v>
      </c>
      <c r="D259" s="61" t="s">
        <v>734</v>
      </c>
      <c r="E259" s="61" t="s">
        <v>257</v>
      </c>
      <c r="F259" s="61" t="s">
        <v>30</v>
      </c>
      <c r="G259" s="287" t="n">
        <v>39312</v>
      </c>
      <c r="H259" s="61" t="s">
        <v>31</v>
      </c>
      <c r="I259" s="39" t="s">
        <v>32</v>
      </c>
      <c r="J259" s="308" t="s">
        <v>78</v>
      </c>
      <c r="K259" s="61" t="s">
        <v>79</v>
      </c>
      <c r="L259" s="55" t="s">
        <v>854</v>
      </c>
      <c r="M259" s="61" t="n">
        <v>89373245580</v>
      </c>
      <c r="N259" s="61" t="n">
        <v>9</v>
      </c>
      <c r="O259" s="39" t="n">
        <v>13.2</v>
      </c>
      <c r="P259" s="50" t="s">
        <v>336</v>
      </c>
      <c r="Q259" s="61" t="s">
        <v>833</v>
      </c>
    </row>
    <row r="260" customFormat="false" ht="24.95" hidden="false" customHeight="true" outlineLevel="0" collapsed="false">
      <c r="A260" s="38" t="n">
        <v>270</v>
      </c>
      <c r="B260" s="39" t="s">
        <v>26</v>
      </c>
      <c r="C260" s="39" t="s">
        <v>855</v>
      </c>
      <c r="D260" s="61" t="s">
        <v>856</v>
      </c>
      <c r="E260" s="61" t="s">
        <v>857</v>
      </c>
      <c r="F260" s="61" t="s">
        <v>30</v>
      </c>
      <c r="G260" s="287" t="n">
        <v>39417</v>
      </c>
      <c r="H260" s="61" t="s">
        <v>31</v>
      </c>
      <c r="I260" s="39" t="s">
        <v>32</v>
      </c>
      <c r="J260" s="308" t="s">
        <v>78</v>
      </c>
      <c r="K260" s="61" t="s">
        <v>79</v>
      </c>
      <c r="L260" s="55" t="s">
        <v>858</v>
      </c>
      <c r="M260" s="39" t="n">
        <v>89659408965</v>
      </c>
      <c r="N260" s="61" t="n">
        <v>9</v>
      </c>
      <c r="O260" s="39" t="n">
        <v>12</v>
      </c>
      <c r="P260" s="50" t="s">
        <v>336</v>
      </c>
      <c r="Q260" s="39" t="s">
        <v>830</v>
      </c>
    </row>
    <row r="261" customFormat="false" ht="24.95" hidden="false" customHeight="true" outlineLevel="0" collapsed="false">
      <c r="A261" s="51" t="n">
        <v>271</v>
      </c>
      <c r="B261" s="39" t="s">
        <v>26</v>
      </c>
      <c r="C261" s="39" t="s">
        <v>859</v>
      </c>
      <c r="D261" s="39" t="s">
        <v>240</v>
      </c>
      <c r="E261" s="39" t="s">
        <v>860</v>
      </c>
      <c r="F261" s="39" t="s">
        <v>47</v>
      </c>
      <c r="G261" s="288" t="n">
        <v>39401</v>
      </c>
      <c r="H261" s="61" t="s">
        <v>31</v>
      </c>
      <c r="I261" s="39" t="s">
        <v>32</v>
      </c>
      <c r="J261" s="308" t="s">
        <v>78</v>
      </c>
      <c r="K261" s="61" t="s">
        <v>79</v>
      </c>
      <c r="L261" s="55" t="s">
        <v>861</v>
      </c>
      <c r="M261" s="39" t="n">
        <v>89659408965</v>
      </c>
      <c r="N261" s="61" t="n">
        <v>9</v>
      </c>
      <c r="O261" s="39" t="n">
        <v>9.1</v>
      </c>
      <c r="P261" s="50" t="s">
        <v>336</v>
      </c>
      <c r="Q261" s="39" t="s">
        <v>833</v>
      </c>
    </row>
    <row r="262" customFormat="false" ht="24.95" hidden="false" customHeight="true" outlineLevel="0" collapsed="false">
      <c r="A262" s="38" t="n">
        <v>273</v>
      </c>
      <c r="B262" s="39" t="s">
        <v>26</v>
      </c>
      <c r="C262" s="61" t="s">
        <v>862</v>
      </c>
      <c r="D262" s="61" t="s">
        <v>631</v>
      </c>
      <c r="E262" s="61" t="s">
        <v>863</v>
      </c>
      <c r="F262" s="61" t="s">
        <v>30</v>
      </c>
      <c r="G262" s="287" t="n">
        <v>39099</v>
      </c>
      <c r="H262" s="61" t="s">
        <v>31</v>
      </c>
      <c r="I262" s="61" t="s">
        <v>124</v>
      </c>
      <c r="J262" s="61" t="s">
        <v>59</v>
      </c>
      <c r="K262" s="61" t="s">
        <v>60</v>
      </c>
      <c r="L262" s="61" t="s">
        <v>864</v>
      </c>
      <c r="M262" s="61" t="n">
        <v>89177683779</v>
      </c>
      <c r="N262" s="61" t="n">
        <v>9</v>
      </c>
      <c r="O262" s="40" t="n">
        <v>19</v>
      </c>
      <c r="P262" s="50" t="s">
        <v>159</v>
      </c>
      <c r="Q262" s="61" t="s">
        <v>865</v>
      </c>
    </row>
    <row r="263" customFormat="false" ht="24.95" hidden="false" customHeight="true" outlineLevel="0" collapsed="false">
      <c r="A263" s="51" t="n">
        <v>274</v>
      </c>
      <c r="B263" s="39" t="s">
        <v>26</v>
      </c>
      <c r="C263" s="39" t="s">
        <v>866</v>
      </c>
      <c r="D263" s="39" t="s">
        <v>221</v>
      </c>
      <c r="E263" s="39" t="s">
        <v>867</v>
      </c>
      <c r="F263" s="39" t="s">
        <v>30</v>
      </c>
      <c r="G263" s="288" t="n">
        <v>39403</v>
      </c>
      <c r="H263" s="39" t="s">
        <v>31</v>
      </c>
      <c r="I263" s="61" t="s">
        <v>124</v>
      </c>
      <c r="J263" s="61" t="s">
        <v>59</v>
      </c>
      <c r="K263" s="61" t="s">
        <v>60</v>
      </c>
      <c r="L263" s="39" t="s">
        <v>864</v>
      </c>
      <c r="M263" s="39" t="n">
        <v>89177683779</v>
      </c>
      <c r="N263" s="61" t="n">
        <v>9</v>
      </c>
      <c r="O263" s="50" t="n">
        <v>16.6</v>
      </c>
      <c r="P263" s="50" t="s">
        <v>164</v>
      </c>
      <c r="Q263" s="39" t="s">
        <v>865</v>
      </c>
    </row>
    <row r="264" customFormat="false" ht="24.95" hidden="false" customHeight="true" outlineLevel="0" collapsed="false">
      <c r="A264" s="38" t="n">
        <v>276</v>
      </c>
      <c r="B264" s="39" t="s">
        <v>26</v>
      </c>
      <c r="C264" s="39" t="s">
        <v>868</v>
      </c>
      <c r="D264" s="39" t="s">
        <v>282</v>
      </c>
      <c r="E264" s="39" t="s">
        <v>293</v>
      </c>
      <c r="F264" s="39" t="s">
        <v>68</v>
      </c>
      <c r="G264" s="288" t="n">
        <v>39195</v>
      </c>
      <c r="H264" s="39" t="s">
        <v>31</v>
      </c>
      <c r="I264" s="61" t="s">
        <v>124</v>
      </c>
      <c r="J264" s="39" t="s">
        <v>869</v>
      </c>
      <c r="K264" s="39" t="s">
        <v>870</v>
      </c>
      <c r="L264" s="55" t="s">
        <v>871</v>
      </c>
      <c r="M264" s="39" t="n">
        <v>89870376525</v>
      </c>
      <c r="N264" s="61" t="n">
        <v>9</v>
      </c>
      <c r="O264" s="40" t="n">
        <v>22.9</v>
      </c>
      <c r="P264" s="50" t="s">
        <v>327</v>
      </c>
      <c r="Q264" s="61" t="s">
        <v>872</v>
      </c>
    </row>
    <row r="265" customFormat="false" ht="24.95" hidden="false" customHeight="true" outlineLevel="0" collapsed="false">
      <c r="A265" s="51" t="n">
        <v>277</v>
      </c>
      <c r="B265" s="39" t="s">
        <v>26</v>
      </c>
      <c r="C265" s="39" t="s">
        <v>873</v>
      </c>
      <c r="D265" s="39" t="s">
        <v>380</v>
      </c>
      <c r="E265" s="39" t="s">
        <v>315</v>
      </c>
      <c r="F265" s="39" t="s">
        <v>35</v>
      </c>
      <c r="G265" s="288" t="n">
        <v>39154</v>
      </c>
      <c r="H265" s="39" t="s">
        <v>31</v>
      </c>
      <c r="I265" s="39" t="s">
        <v>124</v>
      </c>
      <c r="J265" s="39" t="s">
        <v>869</v>
      </c>
      <c r="K265" s="39" t="s">
        <v>870</v>
      </c>
      <c r="L265" s="55" t="s">
        <v>874</v>
      </c>
      <c r="M265" s="39" t="n">
        <v>89899544590</v>
      </c>
      <c r="N265" s="61" t="n">
        <v>9</v>
      </c>
      <c r="O265" s="50" t="n">
        <v>20.5</v>
      </c>
      <c r="P265" s="50" t="s">
        <v>327</v>
      </c>
      <c r="Q265" s="39" t="s">
        <v>872</v>
      </c>
    </row>
    <row r="266" customFormat="false" ht="24.95" hidden="false" customHeight="true" outlineLevel="0" collapsed="false">
      <c r="A266" s="38" t="n">
        <v>278</v>
      </c>
      <c r="B266" s="39" t="s">
        <v>26</v>
      </c>
      <c r="C266" s="39" t="s">
        <v>875</v>
      </c>
      <c r="D266" s="39" t="s">
        <v>876</v>
      </c>
      <c r="E266" s="39" t="s">
        <v>877</v>
      </c>
      <c r="F266" s="39" t="s">
        <v>35</v>
      </c>
      <c r="G266" s="289" t="n">
        <v>39361</v>
      </c>
      <c r="H266" s="39" t="s">
        <v>31</v>
      </c>
      <c r="I266" s="39" t="s">
        <v>124</v>
      </c>
      <c r="J266" s="39" t="s">
        <v>869</v>
      </c>
      <c r="K266" s="39" t="s">
        <v>870</v>
      </c>
      <c r="L266" s="39" t="s">
        <v>878</v>
      </c>
      <c r="M266" s="39" t="n">
        <v>89870167867</v>
      </c>
      <c r="N266" s="39" t="n">
        <v>9</v>
      </c>
      <c r="O266" s="40" t="n">
        <v>20.2</v>
      </c>
      <c r="P266" s="50" t="s">
        <v>327</v>
      </c>
      <c r="Q266" s="39" t="s">
        <v>872</v>
      </c>
    </row>
    <row r="267" customFormat="false" ht="24.95" hidden="false" customHeight="true" outlineLevel="0" collapsed="false">
      <c r="A267" s="38" t="n">
        <v>279</v>
      </c>
      <c r="B267" s="39" t="s">
        <v>26</v>
      </c>
      <c r="C267" s="61" t="s">
        <v>879</v>
      </c>
      <c r="D267" s="61" t="s">
        <v>880</v>
      </c>
      <c r="E267" s="61" t="s">
        <v>881</v>
      </c>
      <c r="F267" s="61" t="s">
        <v>35</v>
      </c>
      <c r="G267" s="287" t="n">
        <v>39470</v>
      </c>
      <c r="H267" s="61" t="s">
        <v>882</v>
      </c>
      <c r="I267" s="39" t="s">
        <v>124</v>
      </c>
      <c r="J267" s="39" t="s">
        <v>869</v>
      </c>
      <c r="K267" s="39" t="s">
        <v>870</v>
      </c>
      <c r="L267" s="39" t="s">
        <v>124</v>
      </c>
      <c r="M267" s="39" t="n">
        <v>89996167890</v>
      </c>
      <c r="N267" s="39" t="n">
        <v>9</v>
      </c>
      <c r="O267" s="50" t="n">
        <v>20</v>
      </c>
      <c r="P267" s="50" t="s">
        <v>336</v>
      </c>
      <c r="Q267" s="39" t="s">
        <v>872</v>
      </c>
    </row>
    <row r="268" customFormat="false" ht="24.95" hidden="false" customHeight="true" outlineLevel="0" collapsed="false">
      <c r="A268" s="51" t="n">
        <v>280</v>
      </c>
      <c r="B268" s="39" t="s">
        <v>26</v>
      </c>
      <c r="C268" s="39" t="s">
        <v>883</v>
      </c>
      <c r="D268" s="39" t="s">
        <v>884</v>
      </c>
      <c r="E268" s="39" t="s">
        <v>885</v>
      </c>
      <c r="F268" s="39" t="s">
        <v>68</v>
      </c>
      <c r="G268" s="288" t="n">
        <v>39368</v>
      </c>
      <c r="H268" s="39" t="s">
        <v>31</v>
      </c>
      <c r="I268" s="39" t="s">
        <v>124</v>
      </c>
      <c r="J268" s="39" t="s">
        <v>869</v>
      </c>
      <c r="K268" s="39" t="s">
        <v>870</v>
      </c>
      <c r="L268" s="39" t="s">
        <v>874</v>
      </c>
      <c r="M268" s="39" t="n">
        <v>89174815957</v>
      </c>
      <c r="N268" s="39" t="n">
        <v>9</v>
      </c>
      <c r="O268" s="40" t="n">
        <v>17</v>
      </c>
      <c r="P268" s="50" t="s">
        <v>336</v>
      </c>
      <c r="Q268" s="39" t="s">
        <v>872</v>
      </c>
    </row>
    <row r="269" customFormat="false" ht="24.95" hidden="false" customHeight="true" outlineLevel="0" collapsed="false">
      <c r="A269" s="38" t="n">
        <v>281</v>
      </c>
      <c r="B269" s="39" t="s">
        <v>26</v>
      </c>
      <c r="C269" s="61" t="s">
        <v>879</v>
      </c>
      <c r="D269" s="39" t="s">
        <v>886</v>
      </c>
      <c r="E269" s="61" t="s">
        <v>887</v>
      </c>
      <c r="F269" s="61" t="s">
        <v>35</v>
      </c>
      <c r="G269" s="288" t="n">
        <v>39138</v>
      </c>
      <c r="H269" s="39" t="s">
        <v>882</v>
      </c>
      <c r="I269" s="39" t="s">
        <v>124</v>
      </c>
      <c r="J269" s="39" t="s">
        <v>869</v>
      </c>
      <c r="K269" s="39" t="s">
        <v>870</v>
      </c>
      <c r="L269" s="55" t="s">
        <v>124</v>
      </c>
      <c r="M269" s="39" t="n">
        <v>89991643520</v>
      </c>
      <c r="N269" s="39" t="n">
        <v>9</v>
      </c>
      <c r="O269" s="50" t="n">
        <v>16.9</v>
      </c>
      <c r="P269" s="50" t="s">
        <v>336</v>
      </c>
      <c r="Q269" s="39" t="s">
        <v>872</v>
      </c>
    </row>
    <row r="270" customFormat="false" ht="24.95" hidden="false" customHeight="true" outlineLevel="0" collapsed="false">
      <c r="A270" s="38" t="n">
        <v>282</v>
      </c>
      <c r="B270" s="39" t="s">
        <v>26</v>
      </c>
      <c r="C270" s="39" t="s">
        <v>888</v>
      </c>
      <c r="D270" s="39" t="s">
        <v>889</v>
      </c>
      <c r="E270" s="39" t="s">
        <v>890</v>
      </c>
      <c r="F270" s="39" t="s">
        <v>68</v>
      </c>
      <c r="G270" s="288" t="n">
        <v>39322</v>
      </c>
      <c r="H270" s="39" t="s">
        <v>31</v>
      </c>
      <c r="I270" s="39" t="s">
        <v>124</v>
      </c>
      <c r="J270" s="39" t="s">
        <v>869</v>
      </c>
      <c r="K270" s="39" t="s">
        <v>870</v>
      </c>
      <c r="L270" s="55" t="s">
        <v>874</v>
      </c>
      <c r="M270" s="39" t="n">
        <v>89279327773</v>
      </c>
      <c r="N270" s="39" t="n">
        <v>9</v>
      </c>
      <c r="O270" s="50" t="n">
        <v>13.9</v>
      </c>
      <c r="P270" s="50" t="s">
        <v>336</v>
      </c>
      <c r="Q270" s="39" t="s">
        <v>872</v>
      </c>
    </row>
    <row r="271" customFormat="false" ht="24.95" hidden="false" customHeight="true" outlineLevel="0" collapsed="false">
      <c r="A271" s="51" t="n">
        <v>283</v>
      </c>
      <c r="B271" s="39" t="s">
        <v>26</v>
      </c>
      <c r="C271" s="61" t="s">
        <v>891</v>
      </c>
      <c r="D271" s="61" t="s">
        <v>362</v>
      </c>
      <c r="E271" s="61" t="s">
        <v>262</v>
      </c>
      <c r="F271" s="61" t="s">
        <v>30</v>
      </c>
      <c r="G271" s="287" t="n">
        <v>39402</v>
      </c>
      <c r="H271" s="39" t="s">
        <v>31</v>
      </c>
      <c r="I271" s="39" t="s">
        <v>124</v>
      </c>
      <c r="J271" s="39" t="s">
        <v>869</v>
      </c>
      <c r="K271" s="39" t="s">
        <v>870</v>
      </c>
      <c r="L271" s="55" t="s">
        <v>892</v>
      </c>
      <c r="M271" s="39" t="n">
        <v>89373395634</v>
      </c>
      <c r="N271" s="39" t="n">
        <v>9</v>
      </c>
      <c r="O271" s="40" t="n">
        <v>13.5</v>
      </c>
      <c r="P271" s="50" t="s">
        <v>336</v>
      </c>
      <c r="Q271" s="61" t="s">
        <v>872</v>
      </c>
    </row>
    <row r="272" customFormat="false" ht="24.95" hidden="false" customHeight="true" outlineLevel="0" collapsed="false">
      <c r="A272" s="38" t="n">
        <v>284</v>
      </c>
      <c r="B272" s="39" t="s">
        <v>26</v>
      </c>
      <c r="C272" s="39" t="s">
        <v>893</v>
      </c>
      <c r="D272" s="39" t="s">
        <v>194</v>
      </c>
      <c r="E272" s="39" t="s">
        <v>511</v>
      </c>
      <c r="F272" s="39" t="s">
        <v>30</v>
      </c>
      <c r="G272" s="288" t="n">
        <v>39212</v>
      </c>
      <c r="H272" s="39" t="s">
        <v>31</v>
      </c>
      <c r="I272" s="39" t="s">
        <v>124</v>
      </c>
      <c r="J272" s="61" t="s">
        <v>869</v>
      </c>
      <c r="K272" s="39" t="s">
        <v>870</v>
      </c>
      <c r="L272" s="39" t="s">
        <v>874</v>
      </c>
      <c r="M272" s="39" t="n">
        <v>89063730837</v>
      </c>
      <c r="N272" s="39" t="n">
        <v>9</v>
      </c>
      <c r="O272" s="50" t="n">
        <v>12.2</v>
      </c>
      <c r="P272" s="50" t="s">
        <v>336</v>
      </c>
      <c r="Q272" s="39" t="s">
        <v>872</v>
      </c>
    </row>
    <row r="273" customFormat="false" ht="24.95" hidden="false" customHeight="true" outlineLevel="0" collapsed="false">
      <c r="A273" s="38" t="n">
        <v>285</v>
      </c>
      <c r="B273" s="39" t="s">
        <v>26</v>
      </c>
      <c r="C273" s="39" t="s">
        <v>894</v>
      </c>
      <c r="D273" s="39" t="s">
        <v>371</v>
      </c>
      <c r="E273" s="39" t="s">
        <v>157</v>
      </c>
      <c r="F273" s="39" t="s">
        <v>30</v>
      </c>
      <c r="G273" s="288" t="n">
        <v>39304</v>
      </c>
      <c r="H273" s="39" t="s">
        <v>31</v>
      </c>
      <c r="I273" s="39" t="s">
        <v>124</v>
      </c>
      <c r="J273" s="39" t="s">
        <v>869</v>
      </c>
      <c r="K273" s="39" t="s">
        <v>870</v>
      </c>
      <c r="L273" s="39" t="s">
        <v>874</v>
      </c>
      <c r="M273" s="39" t="n">
        <v>89625867542</v>
      </c>
      <c r="N273" s="61" t="n">
        <v>9</v>
      </c>
      <c r="O273" s="40" t="n">
        <v>11.7</v>
      </c>
      <c r="P273" s="50" t="s">
        <v>336</v>
      </c>
      <c r="Q273" s="61" t="s">
        <v>872</v>
      </c>
    </row>
    <row r="274" customFormat="false" ht="24.95" hidden="false" customHeight="true" outlineLevel="0" collapsed="false">
      <c r="A274" s="51" t="n">
        <v>286</v>
      </c>
      <c r="B274" s="39" t="s">
        <v>26</v>
      </c>
      <c r="C274" s="39" t="s">
        <v>895</v>
      </c>
      <c r="D274" s="39" t="s">
        <v>259</v>
      </c>
      <c r="E274" s="39" t="s">
        <v>355</v>
      </c>
      <c r="F274" s="39" t="s">
        <v>30</v>
      </c>
      <c r="G274" s="288" t="n">
        <v>39263</v>
      </c>
      <c r="H274" s="39" t="s">
        <v>31</v>
      </c>
      <c r="I274" s="39" t="s">
        <v>124</v>
      </c>
      <c r="J274" s="39" t="s">
        <v>869</v>
      </c>
      <c r="K274" s="39" t="s">
        <v>870</v>
      </c>
      <c r="L274" s="39" t="s">
        <v>874</v>
      </c>
      <c r="M274" s="39" t="n">
        <v>89625421941</v>
      </c>
      <c r="N274" s="39" t="n">
        <v>9</v>
      </c>
      <c r="O274" s="40" t="n">
        <v>10.5</v>
      </c>
      <c r="P274" s="50" t="s">
        <v>336</v>
      </c>
      <c r="Q274" s="39" t="s">
        <v>872</v>
      </c>
    </row>
    <row r="275" customFormat="false" ht="24.95" hidden="false" customHeight="true" outlineLevel="0" collapsed="false">
      <c r="A275" s="38" t="n">
        <v>287</v>
      </c>
      <c r="B275" s="39" t="s">
        <v>26</v>
      </c>
      <c r="C275" s="39" t="s">
        <v>896</v>
      </c>
      <c r="D275" s="39" t="s">
        <v>296</v>
      </c>
      <c r="E275" s="39" t="s">
        <v>248</v>
      </c>
      <c r="F275" s="39" t="s">
        <v>30</v>
      </c>
      <c r="G275" s="288" t="n">
        <v>39201</v>
      </c>
      <c r="H275" s="39" t="s">
        <v>31</v>
      </c>
      <c r="I275" s="39" t="s">
        <v>124</v>
      </c>
      <c r="J275" s="39" t="s">
        <v>869</v>
      </c>
      <c r="K275" s="39" t="s">
        <v>870</v>
      </c>
      <c r="L275" s="55" t="s">
        <v>897</v>
      </c>
      <c r="M275" s="39" t="n">
        <v>89649625139</v>
      </c>
      <c r="N275" s="39" t="n">
        <v>9</v>
      </c>
      <c r="O275" s="50" t="n">
        <v>8</v>
      </c>
      <c r="P275" s="50" t="s">
        <v>336</v>
      </c>
      <c r="Q275" s="39" t="s">
        <v>872</v>
      </c>
    </row>
    <row r="276" customFormat="false" ht="24.95" hidden="false" customHeight="true" outlineLevel="0" collapsed="false">
      <c r="A276" s="38" t="n">
        <v>288</v>
      </c>
      <c r="B276" s="39" t="s">
        <v>26</v>
      </c>
      <c r="C276" s="39" t="s">
        <v>898</v>
      </c>
      <c r="D276" s="39" t="s">
        <v>884</v>
      </c>
      <c r="E276" s="39" t="s">
        <v>445</v>
      </c>
      <c r="F276" s="39" t="s">
        <v>30</v>
      </c>
      <c r="G276" s="288" t="n">
        <v>39454</v>
      </c>
      <c r="H276" s="39" t="s">
        <v>31</v>
      </c>
      <c r="I276" s="39" t="s">
        <v>124</v>
      </c>
      <c r="J276" s="39" t="s">
        <v>869</v>
      </c>
      <c r="K276" s="39" t="s">
        <v>870</v>
      </c>
      <c r="L276" s="55" t="s">
        <v>874</v>
      </c>
      <c r="M276" s="39" t="n">
        <v>89174045567</v>
      </c>
      <c r="N276" s="39" t="n">
        <v>9</v>
      </c>
      <c r="O276" s="50" t="n">
        <v>4.4</v>
      </c>
      <c r="P276" s="50" t="s">
        <v>336</v>
      </c>
      <c r="Q276" s="39" t="s">
        <v>872</v>
      </c>
    </row>
    <row r="277" customFormat="false" ht="24.95" hidden="false" customHeight="true" outlineLevel="0" collapsed="false">
      <c r="A277" s="38" t="n">
        <v>290</v>
      </c>
      <c r="B277" s="39" t="s">
        <v>26</v>
      </c>
      <c r="C277" s="39" t="s">
        <v>831</v>
      </c>
      <c r="D277" s="39" t="s">
        <v>638</v>
      </c>
      <c r="E277" s="39" t="s">
        <v>899</v>
      </c>
      <c r="F277" s="61" t="s">
        <v>47</v>
      </c>
      <c r="G277" s="288" t="n">
        <v>39259</v>
      </c>
      <c r="H277" s="39" t="s">
        <v>31</v>
      </c>
      <c r="I277" s="39" t="s">
        <v>115</v>
      </c>
      <c r="J277" s="50" t="s">
        <v>49</v>
      </c>
      <c r="K277" s="50" t="s">
        <v>50</v>
      </c>
      <c r="L277" s="39" t="s">
        <v>900</v>
      </c>
      <c r="M277" s="39" t="n">
        <v>9170445484</v>
      </c>
      <c r="N277" s="61" t="n">
        <v>9</v>
      </c>
      <c r="O277" s="39" t="n">
        <v>51.7</v>
      </c>
      <c r="P277" s="50" t="s">
        <v>321</v>
      </c>
      <c r="Q277" s="39" t="s">
        <v>901</v>
      </c>
    </row>
    <row r="278" customFormat="false" ht="24.95" hidden="false" customHeight="true" outlineLevel="0" collapsed="false">
      <c r="A278" s="38" t="n">
        <v>291</v>
      </c>
      <c r="B278" s="39" t="s">
        <v>26</v>
      </c>
      <c r="C278" s="39" t="s">
        <v>902</v>
      </c>
      <c r="D278" s="61" t="s">
        <v>722</v>
      </c>
      <c r="E278" s="50" t="s">
        <v>268</v>
      </c>
      <c r="F278" s="50" t="s">
        <v>47</v>
      </c>
      <c r="G278" s="288" t="n">
        <v>39136</v>
      </c>
      <c r="H278" s="39" t="s">
        <v>31</v>
      </c>
      <c r="I278" s="39" t="s">
        <v>115</v>
      </c>
      <c r="J278" s="50" t="s">
        <v>49</v>
      </c>
      <c r="K278" s="50" t="s">
        <v>50</v>
      </c>
      <c r="L278" s="55" t="s">
        <v>900</v>
      </c>
      <c r="M278" s="50" t="n">
        <v>83473204533</v>
      </c>
      <c r="N278" s="39" t="n">
        <v>9</v>
      </c>
      <c r="O278" s="39" t="n">
        <v>50.1</v>
      </c>
      <c r="P278" s="50" t="s">
        <v>327</v>
      </c>
      <c r="Q278" s="39" t="s">
        <v>901</v>
      </c>
    </row>
    <row r="279" customFormat="false" ht="24.95" hidden="false" customHeight="true" outlineLevel="0" collapsed="false">
      <c r="A279" s="51" t="n">
        <v>292</v>
      </c>
      <c r="B279" s="39" t="s">
        <v>26</v>
      </c>
      <c r="C279" s="39" t="s">
        <v>903</v>
      </c>
      <c r="D279" s="39" t="s">
        <v>904</v>
      </c>
      <c r="E279" s="39" t="s">
        <v>905</v>
      </c>
      <c r="F279" s="39" t="s">
        <v>47</v>
      </c>
      <c r="G279" s="289" t="n">
        <v>39099</v>
      </c>
      <c r="H279" s="39" t="s">
        <v>31</v>
      </c>
      <c r="I279" s="61" t="s">
        <v>115</v>
      </c>
      <c r="J279" s="50" t="s">
        <v>49</v>
      </c>
      <c r="K279" s="50" t="s">
        <v>50</v>
      </c>
      <c r="L279" s="55" t="s">
        <v>906</v>
      </c>
      <c r="M279" s="39" t="n">
        <v>79273421470</v>
      </c>
      <c r="N279" s="39" t="n">
        <v>9</v>
      </c>
      <c r="O279" s="39" t="n">
        <v>48.7</v>
      </c>
      <c r="P279" s="50" t="s">
        <v>327</v>
      </c>
      <c r="Q279" s="39" t="s">
        <v>901</v>
      </c>
    </row>
    <row r="280" customFormat="false" ht="24.95" hidden="false" customHeight="true" outlineLevel="0" collapsed="false">
      <c r="A280" s="38" t="n">
        <v>293</v>
      </c>
      <c r="B280" s="39" t="s">
        <v>26</v>
      </c>
      <c r="C280" s="39" t="s">
        <v>391</v>
      </c>
      <c r="D280" s="39" t="s">
        <v>380</v>
      </c>
      <c r="E280" s="39" t="s">
        <v>315</v>
      </c>
      <c r="F280" s="39" t="s">
        <v>47</v>
      </c>
      <c r="G280" s="288" t="n">
        <v>39283</v>
      </c>
      <c r="H280" s="39" t="s">
        <v>31</v>
      </c>
      <c r="I280" s="61" t="s">
        <v>115</v>
      </c>
      <c r="J280" s="50" t="s">
        <v>49</v>
      </c>
      <c r="K280" s="50" t="s">
        <v>50</v>
      </c>
      <c r="L280" s="55" t="s">
        <v>907</v>
      </c>
      <c r="M280" s="39" t="n">
        <v>89649520654</v>
      </c>
      <c r="N280" s="39" t="n">
        <v>9</v>
      </c>
      <c r="O280" s="39" t="n">
        <v>47.7</v>
      </c>
      <c r="P280" s="50" t="s">
        <v>336</v>
      </c>
      <c r="Q280" s="39" t="s">
        <v>901</v>
      </c>
    </row>
    <row r="281" customFormat="false" ht="24.95" hidden="false" customHeight="true" outlineLevel="0" collapsed="false">
      <c r="A281" s="38" t="n">
        <v>294</v>
      </c>
      <c r="B281" s="39" t="s">
        <v>26</v>
      </c>
      <c r="C281" s="39" t="s">
        <v>908</v>
      </c>
      <c r="D281" s="39" t="s">
        <v>227</v>
      </c>
      <c r="E281" s="39" t="s">
        <v>616</v>
      </c>
      <c r="F281" s="39" t="s">
        <v>47</v>
      </c>
      <c r="G281" s="288" t="n">
        <v>39273</v>
      </c>
      <c r="H281" s="39" t="s">
        <v>31</v>
      </c>
      <c r="I281" s="61" t="s">
        <v>115</v>
      </c>
      <c r="J281" s="50" t="s">
        <v>49</v>
      </c>
      <c r="K281" s="50" t="s">
        <v>50</v>
      </c>
      <c r="L281" s="55" t="s">
        <v>909</v>
      </c>
      <c r="M281" s="39" t="n">
        <v>79174426516</v>
      </c>
      <c r="N281" s="39" t="n">
        <v>9</v>
      </c>
      <c r="O281" s="39" t="n">
        <v>47.7</v>
      </c>
      <c r="P281" s="50" t="s">
        <v>336</v>
      </c>
      <c r="Q281" s="39" t="s">
        <v>901</v>
      </c>
    </row>
    <row r="282" customFormat="false" ht="24.95" hidden="false" customHeight="true" outlineLevel="0" collapsed="false">
      <c r="A282" s="51" t="n">
        <v>295</v>
      </c>
      <c r="B282" s="39" t="s">
        <v>26</v>
      </c>
      <c r="C282" s="39" t="s">
        <v>385</v>
      </c>
      <c r="D282" s="39" t="s">
        <v>910</v>
      </c>
      <c r="E282" s="39" t="s">
        <v>232</v>
      </c>
      <c r="F282" s="39" t="s">
        <v>47</v>
      </c>
      <c r="G282" s="288" t="n">
        <v>39341</v>
      </c>
      <c r="H282" s="39" t="s">
        <v>31</v>
      </c>
      <c r="I282" s="61" t="s">
        <v>115</v>
      </c>
      <c r="J282" s="50" t="s">
        <v>49</v>
      </c>
      <c r="K282" s="50" t="s">
        <v>50</v>
      </c>
      <c r="L282" s="55" t="s">
        <v>911</v>
      </c>
      <c r="M282" s="39" t="n">
        <v>89677394429</v>
      </c>
      <c r="N282" s="61" t="n">
        <v>9</v>
      </c>
      <c r="O282" s="39" t="n">
        <v>47.7</v>
      </c>
      <c r="P282" s="50" t="s">
        <v>336</v>
      </c>
      <c r="Q282" s="39" t="s">
        <v>901</v>
      </c>
    </row>
    <row r="283" customFormat="false" ht="24.95" hidden="false" customHeight="true" outlineLevel="0" collapsed="false">
      <c r="A283" s="38" t="n">
        <v>296</v>
      </c>
      <c r="B283" s="39" t="s">
        <v>26</v>
      </c>
      <c r="C283" s="39" t="s">
        <v>912</v>
      </c>
      <c r="D283" s="61" t="s">
        <v>913</v>
      </c>
      <c r="E283" s="50" t="s">
        <v>914</v>
      </c>
      <c r="F283" s="50" t="s">
        <v>47</v>
      </c>
      <c r="G283" s="288" t="n">
        <v>39291</v>
      </c>
      <c r="H283" s="39" t="s">
        <v>31</v>
      </c>
      <c r="I283" s="39" t="s">
        <v>115</v>
      </c>
      <c r="J283" s="50" t="s">
        <v>49</v>
      </c>
      <c r="K283" s="50" t="s">
        <v>50</v>
      </c>
      <c r="L283" s="55" t="s">
        <v>900</v>
      </c>
      <c r="M283" s="50" t="n">
        <v>83473204533</v>
      </c>
      <c r="N283" s="61" t="n">
        <v>9</v>
      </c>
      <c r="O283" s="39" t="n">
        <v>45.2</v>
      </c>
      <c r="P283" s="50" t="s">
        <v>336</v>
      </c>
      <c r="Q283" s="39" t="s">
        <v>901</v>
      </c>
    </row>
    <row r="284" customFormat="false" ht="24.95" hidden="false" customHeight="true" outlineLevel="0" collapsed="false">
      <c r="A284" s="38" t="n">
        <v>297</v>
      </c>
      <c r="B284" s="39" t="s">
        <v>26</v>
      </c>
      <c r="C284" s="39" t="s">
        <v>915</v>
      </c>
      <c r="D284" s="39" t="s">
        <v>916</v>
      </c>
      <c r="E284" s="39" t="s">
        <v>723</v>
      </c>
      <c r="F284" s="39" t="s">
        <v>47</v>
      </c>
      <c r="G284" s="288" t="n">
        <v>39355</v>
      </c>
      <c r="H284" s="39" t="s">
        <v>31</v>
      </c>
      <c r="I284" s="61" t="s">
        <v>115</v>
      </c>
      <c r="J284" s="50" t="s">
        <v>49</v>
      </c>
      <c r="K284" s="50" t="s">
        <v>50</v>
      </c>
      <c r="L284" s="39" t="s">
        <v>917</v>
      </c>
      <c r="M284" s="39" t="n">
        <v>79991337003</v>
      </c>
      <c r="N284" s="39" t="n">
        <v>9</v>
      </c>
      <c r="O284" s="39" t="n">
        <v>44.9</v>
      </c>
      <c r="P284" s="50" t="s">
        <v>336</v>
      </c>
      <c r="Q284" s="39" t="s">
        <v>901</v>
      </c>
    </row>
    <row r="285" customFormat="false" ht="24.95" hidden="false" customHeight="true" outlineLevel="0" collapsed="false">
      <c r="A285" s="51" t="n">
        <v>298</v>
      </c>
      <c r="B285" s="39" t="s">
        <v>26</v>
      </c>
      <c r="C285" s="39" t="s">
        <v>918</v>
      </c>
      <c r="D285" s="61" t="s">
        <v>919</v>
      </c>
      <c r="E285" s="309" t="s">
        <v>343</v>
      </c>
      <c r="F285" s="61" t="s">
        <v>47</v>
      </c>
      <c r="G285" s="287" t="n">
        <v>39380</v>
      </c>
      <c r="H285" s="39" t="s">
        <v>31</v>
      </c>
      <c r="I285" s="61" t="s">
        <v>115</v>
      </c>
      <c r="J285" s="50" t="s">
        <v>49</v>
      </c>
      <c r="K285" s="50" t="s">
        <v>50</v>
      </c>
      <c r="L285" s="55" t="s">
        <v>920</v>
      </c>
      <c r="M285" s="39" t="n">
        <v>79677410735</v>
      </c>
      <c r="N285" s="39" t="n">
        <v>9</v>
      </c>
      <c r="O285" s="39" t="n">
        <v>44.3</v>
      </c>
      <c r="P285" s="50" t="s">
        <v>336</v>
      </c>
      <c r="Q285" s="39" t="s">
        <v>901</v>
      </c>
    </row>
    <row r="286" customFormat="false" ht="24.95" hidden="false" customHeight="true" outlineLevel="0" collapsed="false">
      <c r="A286" s="38" t="n">
        <v>299</v>
      </c>
      <c r="B286" s="39" t="s">
        <v>26</v>
      </c>
      <c r="C286" s="39" t="s">
        <v>623</v>
      </c>
      <c r="D286" s="61" t="s">
        <v>921</v>
      </c>
      <c r="E286" s="61" t="s">
        <v>922</v>
      </c>
      <c r="F286" s="61" t="s">
        <v>47</v>
      </c>
      <c r="G286" s="287" t="n">
        <v>39315</v>
      </c>
      <c r="H286" s="39" t="s">
        <v>31</v>
      </c>
      <c r="I286" s="39" t="s">
        <v>115</v>
      </c>
      <c r="J286" s="50" t="s">
        <v>49</v>
      </c>
      <c r="K286" s="50" t="s">
        <v>50</v>
      </c>
      <c r="L286" s="55" t="s">
        <v>923</v>
      </c>
      <c r="M286" s="61" t="n">
        <v>79378582566</v>
      </c>
      <c r="N286" s="61" t="n">
        <v>9</v>
      </c>
      <c r="O286" s="39" t="n">
        <v>43.3</v>
      </c>
      <c r="P286" s="50" t="s">
        <v>336</v>
      </c>
      <c r="Q286" s="39" t="s">
        <v>901</v>
      </c>
    </row>
    <row r="287" customFormat="false" ht="24.95" hidden="false" customHeight="true" outlineLevel="0" collapsed="false">
      <c r="A287" s="38" t="n">
        <v>300</v>
      </c>
      <c r="B287" s="39" t="s">
        <v>26</v>
      </c>
      <c r="C287" s="39" t="s">
        <v>924</v>
      </c>
      <c r="D287" s="39" t="s">
        <v>925</v>
      </c>
      <c r="E287" s="39" t="s">
        <v>926</v>
      </c>
      <c r="F287" s="39" t="s">
        <v>47</v>
      </c>
      <c r="G287" s="287" t="n">
        <v>39178</v>
      </c>
      <c r="H287" s="61" t="s">
        <v>31</v>
      </c>
      <c r="I287" s="61" t="s">
        <v>115</v>
      </c>
      <c r="J287" s="50" t="s">
        <v>49</v>
      </c>
      <c r="K287" s="50" t="s">
        <v>50</v>
      </c>
      <c r="L287" s="55" t="s">
        <v>927</v>
      </c>
      <c r="M287" s="39" t="n">
        <v>89374943456</v>
      </c>
      <c r="N287" s="39" t="n">
        <v>9</v>
      </c>
      <c r="O287" s="39" t="n">
        <v>42.4</v>
      </c>
      <c r="P287" s="50" t="s">
        <v>336</v>
      </c>
      <c r="Q287" s="39" t="s">
        <v>901</v>
      </c>
    </row>
    <row r="288" customFormat="false" ht="24.95" hidden="false" customHeight="true" outlineLevel="0" collapsed="false">
      <c r="A288" s="51" t="n">
        <v>301</v>
      </c>
      <c r="B288" s="39" t="s">
        <v>26</v>
      </c>
      <c r="C288" s="39" t="s">
        <v>928</v>
      </c>
      <c r="D288" s="39" t="s">
        <v>929</v>
      </c>
      <c r="E288" s="39" t="s">
        <v>930</v>
      </c>
      <c r="F288" s="39" t="s">
        <v>47</v>
      </c>
      <c r="G288" s="288" t="n">
        <v>39430</v>
      </c>
      <c r="H288" s="39" t="s">
        <v>31</v>
      </c>
      <c r="I288" s="39" t="s">
        <v>115</v>
      </c>
      <c r="J288" s="50" t="s">
        <v>49</v>
      </c>
      <c r="K288" s="50" t="s">
        <v>50</v>
      </c>
      <c r="L288" s="55" t="s">
        <v>931</v>
      </c>
      <c r="M288" s="39" t="n">
        <v>79610432959</v>
      </c>
      <c r="N288" s="39" t="n">
        <v>9</v>
      </c>
      <c r="O288" s="39" t="n">
        <v>40.9</v>
      </c>
      <c r="P288" s="50" t="s">
        <v>336</v>
      </c>
      <c r="Q288" s="39" t="s">
        <v>901</v>
      </c>
    </row>
    <row r="289" customFormat="false" ht="24.95" hidden="false" customHeight="true" outlineLevel="0" collapsed="false">
      <c r="A289" s="38" t="n">
        <v>303</v>
      </c>
      <c r="B289" s="39" t="s">
        <v>26</v>
      </c>
      <c r="C289" s="61" t="s">
        <v>932</v>
      </c>
      <c r="D289" s="61" t="s">
        <v>933</v>
      </c>
      <c r="E289" s="61" t="s">
        <v>934</v>
      </c>
      <c r="F289" s="61" t="s">
        <v>47</v>
      </c>
      <c r="G289" s="287" t="n">
        <v>39322</v>
      </c>
      <c r="H289" s="61" t="s">
        <v>31</v>
      </c>
      <c r="I289" s="61"/>
      <c r="J289" s="61" t="s">
        <v>33</v>
      </c>
      <c r="K289" s="61" t="s">
        <v>34</v>
      </c>
      <c r="L289" s="55" t="s">
        <v>935</v>
      </c>
      <c r="M289" s="61" t="n">
        <v>89173732135</v>
      </c>
      <c r="N289" s="61" t="n">
        <v>9</v>
      </c>
      <c r="O289" s="40" t="n">
        <v>40.6</v>
      </c>
      <c r="P289" s="50" t="s">
        <v>159</v>
      </c>
      <c r="Q289" s="61" t="s">
        <v>936</v>
      </c>
    </row>
    <row r="290" customFormat="false" ht="24.95" hidden="false" customHeight="true" outlineLevel="0" collapsed="false">
      <c r="A290" s="51" t="n">
        <v>304</v>
      </c>
      <c r="B290" s="39" t="s">
        <v>26</v>
      </c>
      <c r="C290" s="39" t="s">
        <v>937</v>
      </c>
      <c r="D290" s="39" t="s">
        <v>938</v>
      </c>
      <c r="E290" s="39" t="s">
        <v>167</v>
      </c>
      <c r="F290" s="39" t="s">
        <v>30</v>
      </c>
      <c r="G290" s="288" t="n">
        <v>39302</v>
      </c>
      <c r="H290" s="39" t="s">
        <v>31</v>
      </c>
      <c r="I290" s="39"/>
      <c r="J290" s="39" t="s">
        <v>33</v>
      </c>
      <c r="K290" s="39" t="s">
        <v>34</v>
      </c>
      <c r="L290" s="55" t="s">
        <v>939</v>
      </c>
      <c r="M290" s="39" t="n">
        <v>89677487555</v>
      </c>
      <c r="N290" s="39" t="n">
        <v>9</v>
      </c>
      <c r="O290" s="39" t="n">
        <v>37.9</v>
      </c>
      <c r="P290" s="39" t="s">
        <v>177</v>
      </c>
      <c r="Q290" s="39" t="s">
        <v>936</v>
      </c>
    </row>
    <row r="291" customFormat="false" ht="24.95" hidden="false" customHeight="true" outlineLevel="0" collapsed="false">
      <c r="A291" s="38" t="n">
        <v>305</v>
      </c>
      <c r="B291" s="39" t="s">
        <v>26</v>
      </c>
      <c r="C291" s="39" t="s">
        <v>940</v>
      </c>
      <c r="D291" s="39" t="s">
        <v>941</v>
      </c>
      <c r="E291" s="39" t="s">
        <v>942</v>
      </c>
      <c r="F291" s="39" t="s">
        <v>30</v>
      </c>
      <c r="G291" s="288" t="n">
        <v>39248</v>
      </c>
      <c r="H291" s="39" t="s">
        <v>31</v>
      </c>
      <c r="I291" s="39"/>
      <c r="J291" s="39" t="s">
        <v>33</v>
      </c>
      <c r="K291" s="39" t="s">
        <v>34</v>
      </c>
      <c r="L291" s="55" t="s">
        <v>943</v>
      </c>
      <c r="M291" s="39" t="s">
        <v>944</v>
      </c>
      <c r="N291" s="39" t="n">
        <v>9</v>
      </c>
      <c r="O291" s="40" t="n">
        <v>35.7</v>
      </c>
      <c r="P291" s="50" t="s">
        <v>177</v>
      </c>
      <c r="Q291" s="61" t="s">
        <v>936</v>
      </c>
    </row>
    <row r="292" customFormat="false" ht="24.95" hidden="false" customHeight="true" outlineLevel="0" collapsed="false">
      <c r="A292" s="38" t="n">
        <v>306</v>
      </c>
      <c r="B292" s="39" t="s">
        <v>26</v>
      </c>
      <c r="C292" s="39" t="s">
        <v>945</v>
      </c>
      <c r="D292" s="39" t="s">
        <v>799</v>
      </c>
      <c r="E292" s="39" t="s">
        <v>946</v>
      </c>
      <c r="F292" s="39" t="s">
        <v>47</v>
      </c>
      <c r="G292" s="288" t="n">
        <v>39220</v>
      </c>
      <c r="H292" s="39" t="s">
        <v>31</v>
      </c>
      <c r="I292" s="61"/>
      <c r="J292" s="61" t="s">
        <v>33</v>
      </c>
      <c r="K292" s="61" t="s">
        <v>34</v>
      </c>
      <c r="L292" s="55" t="s">
        <v>947</v>
      </c>
      <c r="M292" s="39" t="n">
        <v>89177707471</v>
      </c>
      <c r="N292" s="61" t="n">
        <v>9</v>
      </c>
      <c r="O292" s="50" t="n">
        <v>33.3</v>
      </c>
      <c r="P292" s="50" t="s">
        <v>177</v>
      </c>
      <c r="Q292" s="39" t="s">
        <v>936</v>
      </c>
    </row>
    <row r="293" customFormat="false" ht="24.95" hidden="false" customHeight="true" outlineLevel="0" collapsed="false">
      <c r="A293" s="51" t="n">
        <v>307</v>
      </c>
      <c r="B293" s="39" t="s">
        <v>26</v>
      </c>
      <c r="C293" s="61" t="s">
        <v>948</v>
      </c>
      <c r="D293" s="61" t="s">
        <v>949</v>
      </c>
      <c r="E293" s="61" t="s">
        <v>436</v>
      </c>
      <c r="F293" s="61" t="s">
        <v>30</v>
      </c>
      <c r="G293" s="287" t="n">
        <v>39281</v>
      </c>
      <c r="H293" s="61" t="s">
        <v>31</v>
      </c>
      <c r="I293" s="39"/>
      <c r="J293" s="39" t="s">
        <v>33</v>
      </c>
      <c r="K293" s="39" t="s">
        <v>34</v>
      </c>
      <c r="L293" s="55" t="s">
        <v>950</v>
      </c>
      <c r="M293" s="39" t="n">
        <v>89870320375</v>
      </c>
      <c r="N293" s="39" t="n">
        <v>9</v>
      </c>
      <c r="O293" s="40" t="n">
        <v>32.6</v>
      </c>
      <c r="P293" s="50" t="s">
        <v>164</v>
      </c>
      <c r="Q293" s="39" t="s">
        <v>936</v>
      </c>
    </row>
    <row r="294" customFormat="false" ht="24.95" hidden="false" customHeight="true" outlineLevel="0" collapsed="false">
      <c r="A294" s="38" t="n">
        <v>308</v>
      </c>
      <c r="B294" s="39" t="s">
        <v>26</v>
      </c>
      <c r="C294" s="39" t="s">
        <v>951</v>
      </c>
      <c r="D294" s="39" t="s">
        <v>952</v>
      </c>
      <c r="E294" s="39" t="s">
        <v>953</v>
      </c>
      <c r="F294" s="39" t="s">
        <v>47</v>
      </c>
      <c r="G294" s="288" t="n">
        <v>39126</v>
      </c>
      <c r="H294" s="39" t="s">
        <v>31</v>
      </c>
      <c r="I294" s="39"/>
      <c r="J294" s="39" t="s">
        <v>33</v>
      </c>
      <c r="K294" s="39" t="s">
        <v>34</v>
      </c>
      <c r="L294" s="55" t="s">
        <v>954</v>
      </c>
      <c r="M294" s="39" t="n">
        <v>89177437034</v>
      </c>
      <c r="N294" s="39" t="n">
        <v>9</v>
      </c>
      <c r="O294" s="50" t="n">
        <v>30.2</v>
      </c>
      <c r="P294" s="50" t="s">
        <v>164</v>
      </c>
      <c r="Q294" s="39" t="s">
        <v>936</v>
      </c>
    </row>
    <row r="295" customFormat="false" ht="24.95" hidden="false" customHeight="true" outlineLevel="0" collapsed="false">
      <c r="A295" s="38" t="n">
        <v>309</v>
      </c>
      <c r="B295" s="39" t="s">
        <v>26</v>
      </c>
      <c r="C295" s="61" t="s">
        <v>955</v>
      </c>
      <c r="D295" s="61" t="s">
        <v>612</v>
      </c>
      <c r="E295" s="61" t="s">
        <v>956</v>
      </c>
      <c r="F295" s="61" t="s">
        <v>30</v>
      </c>
      <c r="G295" s="288" t="n">
        <v>39348</v>
      </c>
      <c r="H295" s="61" t="s">
        <v>31</v>
      </c>
      <c r="I295" s="50"/>
      <c r="J295" s="39" t="s">
        <v>33</v>
      </c>
      <c r="K295" s="39" t="s">
        <v>34</v>
      </c>
      <c r="L295" s="55" t="s">
        <v>957</v>
      </c>
      <c r="M295" s="39" t="n">
        <v>89093492629</v>
      </c>
      <c r="N295" s="39" t="n">
        <v>9</v>
      </c>
      <c r="O295" s="40" t="n">
        <v>30.1</v>
      </c>
      <c r="P295" s="50" t="s">
        <v>164</v>
      </c>
      <c r="Q295" s="39" t="s">
        <v>936</v>
      </c>
    </row>
    <row r="296" customFormat="false" ht="24.95" hidden="false" customHeight="true" outlineLevel="0" collapsed="false">
      <c r="A296" s="51" t="n">
        <v>310</v>
      </c>
      <c r="B296" s="39" t="s">
        <v>26</v>
      </c>
      <c r="C296" s="39" t="s">
        <v>958</v>
      </c>
      <c r="D296" s="39" t="s">
        <v>959</v>
      </c>
      <c r="E296" s="39" t="s">
        <v>960</v>
      </c>
      <c r="F296" s="39" t="s">
        <v>30</v>
      </c>
      <c r="G296" s="288" t="n">
        <v>39483</v>
      </c>
      <c r="H296" s="39" t="s">
        <v>31</v>
      </c>
      <c r="I296" s="39"/>
      <c r="J296" s="39" t="s">
        <v>33</v>
      </c>
      <c r="K296" s="39" t="s">
        <v>34</v>
      </c>
      <c r="L296" s="55" t="s">
        <v>961</v>
      </c>
      <c r="M296" s="39" t="s">
        <v>962</v>
      </c>
      <c r="N296" s="39" t="n">
        <v>9</v>
      </c>
      <c r="O296" s="50" t="n">
        <v>28.4</v>
      </c>
      <c r="P296" s="50" t="s">
        <v>164</v>
      </c>
      <c r="Q296" s="39" t="s">
        <v>936</v>
      </c>
    </row>
    <row r="297" customFormat="false" ht="24.95" hidden="false" customHeight="true" outlineLevel="0" collapsed="false">
      <c r="A297" s="38" t="n">
        <v>311</v>
      </c>
      <c r="B297" s="39" t="s">
        <v>26</v>
      </c>
      <c r="C297" s="39" t="s">
        <v>963</v>
      </c>
      <c r="D297" s="39" t="s">
        <v>964</v>
      </c>
      <c r="E297" s="39" t="s">
        <v>622</v>
      </c>
      <c r="F297" s="39" t="s">
        <v>47</v>
      </c>
      <c r="G297" s="288" t="n">
        <v>39409</v>
      </c>
      <c r="H297" s="39" t="s">
        <v>31</v>
      </c>
      <c r="I297" s="39"/>
      <c r="J297" s="39" t="s">
        <v>33</v>
      </c>
      <c r="K297" s="39" t="s">
        <v>34</v>
      </c>
      <c r="L297" s="55" t="s">
        <v>965</v>
      </c>
      <c r="M297" s="39" t="s">
        <v>966</v>
      </c>
      <c r="N297" s="39" t="n">
        <v>9</v>
      </c>
      <c r="O297" s="50" t="n">
        <v>28.1</v>
      </c>
      <c r="P297" s="50" t="s">
        <v>164</v>
      </c>
      <c r="Q297" s="39" t="s">
        <v>936</v>
      </c>
    </row>
    <row r="298" customFormat="false" ht="24.95" hidden="false" customHeight="true" outlineLevel="0" collapsed="false">
      <c r="A298" s="38" t="n">
        <v>312</v>
      </c>
      <c r="B298" s="39" t="s">
        <v>26</v>
      </c>
      <c r="C298" s="39" t="s">
        <v>967</v>
      </c>
      <c r="D298" s="39" t="s">
        <v>362</v>
      </c>
      <c r="E298" s="39" t="s">
        <v>968</v>
      </c>
      <c r="F298" s="39" t="s">
        <v>30</v>
      </c>
      <c r="G298" s="289" t="n">
        <v>39378</v>
      </c>
      <c r="H298" s="39" t="s">
        <v>31</v>
      </c>
      <c r="I298" s="39"/>
      <c r="J298" s="61" t="s">
        <v>33</v>
      </c>
      <c r="K298" s="39" t="s">
        <v>34</v>
      </c>
      <c r="L298" s="55" t="s">
        <v>969</v>
      </c>
      <c r="M298" s="39" t="n">
        <v>89677487555</v>
      </c>
      <c r="N298" s="39" t="n">
        <v>9</v>
      </c>
      <c r="O298" s="50" t="n">
        <v>23</v>
      </c>
      <c r="P298" s="50" t="s">
        <v>164</v>
      </c>
      <c r="Q298" s="39" t="s">
        <v>936</v>
      </c>
    </row>
    <row r="299" customFormat="false" ht="24.95" hidden="false" customHeight="true" outlineLevel="0" collapsed="false">
      <c r="A299" s="51" t="n">
        <v>313</v>
      </c>
      <c r="B299" s="39" t="s">
        <v>26</v>
      </c>
      <c r="C299" s="39" t="s">
        <v>970</v>
      </c>
      <c r="D299" s="39" t="s">
        <v>971</v>
      </c>
      <c r="E299" s="39" t="s">
        <v>330</v>
      </c>
      <c r="F299" s="39" t="s">
        <v>47</v>
      </c>
      <c r="G299" s="288" t="n">
        <v>39099</v>
      </c>
      <c r="H299" s="39" t="s">
        <v>31</v>
      </c>
      <c r="I299" s="39"/>
      <c r="J299" s="39" t="s">
        <v>33</v>
      </c>
      <c r="K299" s="39" t="s">
        <v>34</v>
      </c>
      <c r="L299" s="39" t="s">
        <v>972</v>
      </c>
      <c r="M299" s="39" t="n">
        <v>89870960457</v>
      </c>
      <c r="N299" s="39" t="n">
        <v>9</v>
      </c>
      <c r="O299" s="39" t="n">
        <v>22.2</v>
      </c>
      <c r="P299" s="39" t="s">
        <v>164</v>
      </c>
      <c r="Q299" s="39" t="s">
        <v>936</v>
      </c>
    </row>
    <row r="300" customFormat="false" ht="24.95" hidden="false" customHeight="true" outlineLevel="0" collapsed="false">
      <c r="A300" s="38" t="n">
        <v>314</v>
      </c>
      <c r="B300" s="39" t="s">
        <v>26</v>
      </c>
      <c r="C300" s="39" t="s">
        <v>973</v>
      </c>
      <c r="D300" s="39" t="s">
        <v>974</v>
      </c>
      <c r="E300" s="39" t="s">
        <v>975</v>
      </c>
      <c r="F300" s="39" t="s">
        <v>47</v>
      </c>
      <c r="G300" s="288" t="n">
        <v>39049</v>
      </c>
      <c r="H300" s="39" t="s">
        <v>31</v>
      </c>
      <c r="I300" s="39"/>
      <c r="J300" s="39" t="s">
        <v>33</v>
      </c>
      <c r="K300" s="39" t="s">
        <v>34</v>
      </c>
      <c r="L300" s="55" t="s">
        <v>969</v>
      </c>
      <c r="M300" s="39" t="n">
        <v>89170458451</v>
      </c>
      <c r="N300" s="39" t="n">
        <v>9</v>
      </c>
      <c r="O300" s="39" t="n">
        <v>20.4</v>
      </c>
      <c r="P300" s="39" t="s">
        <v>164</v>
      </c>
      <c r="Q300" s="39" t="s">
        <v>936</v>
      </c>
    </row>
    <row r="301" customFormat="false" ht="24.95" hidden="false" customHeight="true" outlineLevel="0" collapsed="false">
      <c r="A301" s="38" t="n">
        <v>315</v>
      </c>
      <c r="B301" s="39" t="s">
        <v>26</v>
      </c>
      <c r="C301" s="39" t="s">
        <v>976</v>
      </c>
      <c r="D301" s="39" t="s">
        <v>977</v>
      </c>
      <c r="E301" s="39" t="s">
        <v>238</v>
      </c>
      <c r="F301" s="39" t="s">
        <v>30</v>
      </c>
      <c r="G301" s="288" t="n">
        <v>39225</v>
      </c>
      <c r="H301" s="39" t="s">
        <v>31</v>
      </c>
      <c r="I301" s="39"/>
      <c r="J301" s="39" t="s">
        <v>33</v>
      </c>
      <c r="K301" s="39" t="s">
        <v>34</v>
      </c>
      <c r="L301" s="55" t="s">
        <v>969</v>
      </c>
      <c r="M301" s="39" t="n">
        <v>89870320375</v>
      </c>
      <c r="N301" s="39" t="n">
        <v>9</v>
      </c>
      <c r="O301" s="50" t="n">
        <v>19.7</v>
      </c>
      <c r="P301" s="50" t="s">
        <v>164</v>
      </c>
      <c r="Q301" s="39" t="s">
        <v>936</v>
      </c>
    </row>
    <row r="302" customFormat="false" ht="24.95" hidden="false" customHeight="true" outlineLevel="0" collapsed="false">
      <c r="A302" s="51" t="n">
        <v>316</v>
      </c>
      <c r="B302" s="39" t="s">
        <v>26</v>
      </c>
      <c r="C302" s="61" t="s">
        <v>978</v>
      </c>
      <c r="D302" s="61" t="s">
        <v>407</v>
      </c>
      <c r="E302" s="61" t="s">
        <v>934</v>
      </c>
      <c r="F302" s="61" t="s">
        <v>47</v>
      </c>
      <c r="G302" s="287" t="n">
        <v>39372</v>
      </c>
      <c r="H302" s="61" t="s">
        <v>31</v>
      </c>
      <c r="I302" s="61"/>
      <c r="J302" s="61" t="s">
        <v>33</v>
      </c>
      <c r="K302" s="61" t="s">
        <v>34</v>
      </c>
      <c r="L302" s="55" t="s">
        <v>969</v>
      </c>
      <c r="M302" s="61" t="n">
        <v>89677487555</v>
      </c>
      <c r="N302" s="61" t="n">
        <v>9</v>
      </c>
      <c r="O302" s="39" t="n">
        <v>16</v>
      </c>
      <c r="P302" s="39" t="s">
        <v>164</v>
      </c>
      <c r="Q302" s="39" t="s">
        <v>936</v>
      </c>
    </row>
    <row r="303" customFormat="false" ht="24.95" hidden="false" customHeight="true" outlineLevel="0" collapsed="false">
      <c r="A303" s="38" t="n">
        <v>318</v>
      </c>
      <c r="B303" s="39" t="s">
        <v>26</v>
      </c>
      <c r="C303" s="39" t="s">
        <v>979</v>
      </c>
      <c r="D303" s="39" t="s">
        <v>949</v>
      </c>
      <c r="E303" s="39" t="s">
        <v>980</v>
      </c>
      <c r="F303" s="39" t="s">
        <v>68</v>
      </c>
      <c r="G303" s="287" t="n">
        <v>39326</v>
      </c>
      <c r="H303" s="77" t="s">
        <v>31</v>
      </c>
      <c r="I303" s="77" t="s">
        <v>32</v>
      </c>
      <c r="J303" s="77" t="s">
        <v>69</v>
      </c>
      <c r="K303" s="77" t="s">
        <v>70</v>
      </c>
      <c r="L303" s="78" t="s">
        <v>981</v>
      </c>
      <c r="M303" s="39" t="s">
        <v>982</v>
      </c>
      <c r="N303" s="39" t="n">
        <v>9</v>
      </c>
      <c r="O303" s="50" t="n">
        <v>33</v>
      </c>
      <c r="P303" s="310" t="s">
        <v>159</v>
      </c>
      <c r="Q303" s="310" t="s">
        <v>983</v>
      </c>
    </row>
    <row r="304" customFormat="false" ht="24.95" hidden="false" customHeight="true" outlineLevel="0" collapsed="false">
      <c r="A304" s="51" t="n">
        <v>319</v>
      </c>
      <c r="B304" s="39" t="s">
        <v>26</v>
      </c>
      <c r="C304" s="40" t="s">
        <v>370</v>
      </c>
      <c r="D304" s="40" t="s">
        <v>653</v>
      </c>
      <c r="E304" s="40" t="s">
        <v>289</v>
      </c>
      <c r="F304" s="40" t="s">
        <v>68</v>
      </c>
      <c r="G304" s="298" t="n">
        <v>39286</v>
      </c>
      <c r="H304" s="77" t="s">
        <v>31</v>
      </c>
      <c r="I304" s="77" t="s">
        <v>32</v>
      </c>
      <c r="J304" s="77" t="s">
        <v>69</v>
      </c>
      <c r="K304" s="77" t="s">
        <v>70</v>
      </c>
      <c r="L304" s="78" t="s">
        <v>981</v>
      </c>
      <c r="M304" s="40" t="s">
        <v>984</v>
      </c>
      <c r="N304" s="40" t="n">
        <v>9</v>
      </c>
      <c r="O304" s="50" t="n">
        <v>27.5</v>
      </c>
      <c r="P304" s="310" t="s">
        <v>177</v>
      </c>
      <c r="Q304" s="310" t="s">
        <v>983</v>
      </c>
    </row>
    <row r="305" customFormat="false" ht="24.95" hidden="false" customHeight="true" outlineLevel="0" collapsed="false">
      <c r="A305" s="38" t="n">
        <v>320</v>
      </c>
      <c r="B305" s="39" t="s">
        <v>26</v>
      </c>
      <c r="C305" s="39" t="s">
        <v>985</v>
      </c>
      <c r="D305" s="39" t="s">
        <v>388</v>
      </c>
      <c r="E305" s="39" t="s">
        <v>986</v>
      </c>
      <c r="F305" s="39" t="s">
        <v>35</v>
      </c>
      <c r="G305" s="288" t="n">
        <v>39261</v>
      </c>
      <c r="H305" s="77" t="s">
        <v>31</v>
      </c>
      <c r="I305" s="77" t="s">
        <v>32</v>
      </c>
      <c r="J305" s="77" t="s">
        <v>69</v>
      </c>
      <c r="K305" s="77" t="s">
        <v>70</v>
      </c>
      <c r="L305" s="78" t="s">
        <v>981</v>
      </c>
      <c r="M305" s="50" t="s">
        <v>987</v>
      </c>
      <c r="N305" s="50" t="n">
        <v>9</v>
      </c>
      <c r="O305" s="50" t="n">
        <v>26.7</v>
      </c>
      <c r="P305" s="310" t="s">
        <v>177</v>
      </c>
      <c r="Q305" s="310" t="s">
        <v>983</v>
      </c>
    </row>
    <row r="306" customFormat="false" ht="24.95" hidden="false" customHeight="true" outlineLevel="0" collapsed="false">
      <c r="A306" s="38" t="n">
        <v>321</v>
      </c>
      <c r="B306" s="39" t="s">
        <v>26</v>
      </c>
      <c r="C306" s="39" t="s">
        <v>988</v>
      </c>
      <c r="D306" s="39" t="s">
        <v>989</v>
      </c>
      <c r="E306" s="39" t="s">
        <v>777</v>
      </c>
      <c r="F306" s="40" t="s">
        <v>68</v>
      </c>
      <c r="G306" s="288" t="n">
        <v>39622</v>
      </c>
      <c r="H306" s="77" t="s">
        <v>31</v>
      </c>
      <c r="I306" s="77" t="s">
        <v>32</v>
      </c>
      <c r="J306" s="77" t="s">
        <v>69</v>
      </c>
      <c r="K306" s="77" t="s">
        <v>70</v>
      </c>
      <c r="L306" s="78" t="s">
        <v>981</v>
      </c>
      <c r="M306" s="50" t="s">
        <v>990</v>
      </c>
      <c r="N306" s="50" t="n">
        <v>9</v>
      </c>
      <c r="O306" s="50" t="n">
        <v>26.1</v>
      </c>
      <c r="P306" s="310" t="s">
        <v>177</v>
      </c>
      <c r="Q306" s="310" t="s">
        <v>983</v>
      </c>
    </row>
    <row r="307" customFormat="false" ht="24.95" hidden="false" customHeight="true" outlineLevel="0" collapsed="false">
      <c r="A307" s="51" t="n">
        <v>322</v>
      </c>
      <c r="B307" s="39" t="s">
        <v>26</v>
      </c>
      <c r="C307" s="39" t="s">
        <v>991</v>
      </c>
      <c r="D307" s="39" t="s">
        <v>203</v>
      </c>
      <c r="E307" s="39" t="s">
        <v>992</v>
      </c>
      <c r="F307" s="288" t="s">
        <v>68</v>
      </c>
      <c r="G307" s="288" t="n">
        <v>39203</v>
      </c>
      <c r="H307" s="77" t="s">
        <v>31</v>
      </c>
      <c r="I307" s="77" t="s">
        <v>32</v>
      </c>
      <c r="J307" s="77" t="s">
        <v>69</v>
      </c>
      <c r="K307" s="77" t="s">
        <v>70</v>
      </c>
      <c r="L307" s="78" t="s">
        <v>981</v>
      </c>
      <c r="M307" s="50" t="s">
        <v>993</v>
      </c>
      <c r="N307" s="50" t="n">
        <v>9</v>
      </c>
      <c r="O307" s="50" t="n">
        <v>24</v>
      </c>
      <c r="P307" s="310" t="s">
        <v>164</v>
      </c>
      <c r="Q307" s="310" t="s">
        <v>983</v>
      </c>
    </row>
    <row r="308" customFormat="false" ht="24.95" hidden="false" customHeight="true" outlineLevel="0" collapsed="false">
      <c r="A308" s="38" t="n">
        <v>323</v>
      </c>
      <c r="B308" s="39" t="s">
        <v>26</v>
      </c>
      <c r="C308" s="50" t="s">
        <v>994</v>
      </c>
      <c r="D308" s="50" t="s">
        <v>995</v>
      </c>
      <c r="E308" s="50" t="s">
        <v>996</v>
      </c>
      <c r="F308" s="50" t="s">
        <v>35</v>
      </c>
      <c r="G308" s="288" t="n">
        <v>39117</v>
      </c>
      <c r="H308" s="77" t="s">
        <v>31</v>
      </c>
      <c r="I308" s="77" t="s">
        <v>32</v>
      </c>
      <c r="J308" s="77" t="s">
        <v>69</v>
      </c>
      <c r="K308" s="77" t="s">
        <v>70</v>
      </c>
      <c r="L308" s="78" t="s">
        <v>981</v>
      </c>
      <c r="M308" s="50" t="s">
        <v>997</v>
      </c>
      <c r="N308" s="50" t="n">
        <v>9</v>
      </c>
      <c r="O308" s="50" t="n">
        <v>21.6</v>
      </c>
      <c r="P308" s="310" t="s">
        <v>164</v>
      </c>
      <c r="Q308" s="310" t="s">
        <v>983</v>
      </c>
    </row>
    <row r="309" customFormat="false" ht="24.95" hidden="false" customHeight="true" outlineLevel="0" collapsed="false">
      <c r="A309" s="38" t="n">
        <v>324</v>
      </c>
      <c r="B309" s="39" t="s">
        <v>26</v>
      </c>
      <c r="C309" s="39" t="s">
        <v>998</v>
      </c>
      <c r="D309" s="39" t="s">
        <v>916</v>
      </c>
      <c r="E309" s="39" t="s">
        <v>999</v>
      </c>
      <c r="F309" s="288" t="s">
        <v>35</v>
      </c>
      <c r="G309" s="288" t="n">
        <v>39280</v>
      </c>
      <c r="H309" s="77" t="s">
        <v>31</v>
      </c>
      <c r="I309" s="77" t="s">
        <v>32</v>
      </c>
      <c r="J309" s="77" t="s">
        <v>69</v>
      </c>
      <c r="K309" s="77" t="s">
        <v>70</v>
      </c>
      <c r="L309" s="78" t="s">
        <v>981</v>
      </c>
      <c r="M309" s="61" t="s">
        <v>1000</v>
      </c>
      <c r="N309" s="39" t="n">
        <v>9</v>
      </c>
      <c r="O309" s="40" t="n">
        <v>20.7</v>
      </c>
      <c r="P309" s="310" t="s">
        <v>164</v>
      </c>
      <c r="Q309" s="310" t="s">
        <v>983</v>
      </c>
    </row>
    <row r="310" customFormat="false" ht="24.95" hidden="false" customHeight="true" outlineLevel="0" collapsed="false">
      <c r="A310" s="51" t="n">
        <v>325</v>
      </c>
      <c r="B310" s="39" t="s">
        <v>26</v>
      </c>
      <c r="C310" s="39" t="s">
        <v>1001</v>
      </c>
      <c r="D310" s="39" t="s">
        <v>338</v>
      </c>
      <c r="E310" s="39" t="s">
        <v>760</v>
      </c>
      <c r="F310" s="39" t="s">
        <v>68</v>
      </c>
      <c r="G310" s="288" t="n">
        <v>39125</v>
      </c>
      <c r="H310" s="77" t="s">
        <v>31</v>
      </c>
      <c r="I310" s="77" t="s">
        <v>32</v>
      </c>
      <c r="J310" s="77" t="s">
        <v>69</v>
      </c>
      <c r="K310" s="77" t="s">
        <v>70</v>
      </c>
      <c r="L310" s="78" t="s">
        <v>981</v>
      </c>
      <c r="M310" s="39" t="s">
        <v>987</v>
      </c>
      <c r="N310" s="39" t="n">
        <v>9</v>
      </c>
      <c r="O310" s="50" t="n">
        <v>19</v>
      </c>
      <c r="P310" s="310" t="s">
        <v>164</v>
      </c>
      <c r="Q310" s="310" t="s">
        <v>983</v>
      </c>
    </row>
    <row r="311" customFormat="false" ht="24.95" hidden="false" customHeight="true" outlineLevel="0" collapsed="false">
      <c r="A311" s="38" t="n">
        <v>326</v>
      </c>
      <c r="B311" s="39" t="s">
        <v>26</v>
      </c>
      <c r="C311" s="61" t="s">
        <v>862</v>
      </c>
      <c r="D311" s="61" t="s">
        <v>1002</v>
      </c>
      <c r="E311" s="39" t="s">
        <v>302</v>
      </c>
      <c r="F311" s="288" t="s">
        <v>68</v>
      </c>
      <c r="G311" s="288" t="n">
        <v>39206</v>
      </c>
      <c r="H311" s="77" t="s">
        <v>31</v>
      </c>
      <c r="I311" s="77" t="s">
        <v>32</v>
      </c>
      <c r="J311" s="77" t="s">
        <v>69</v>
      </c>
      <c r="K311" s="77" t="s">
        <v>70</v>
      </c>
      <c r="L311" s="78" t="s">
        <v>981</v>
      </c>
      <c r="M311" s="39" t="s">
        <v>1003</v>
      </c>
      <c r="N311" s="39" t="n">
        <v>9</v>
      </c>
      <c r="O311" s="40" t="n">
        <v>18.4</v>
      </c>
      <c r="P311" s="310" t="s">
        <v>164</v>
      </c>
      <c r="Q311" s="310" t="s">
        <v>983</v>
      </c>
    </row>
    <row r="312" customFormat="false" ht="24.95" hidden="false" customHeight="true" outlineLevel="0" collapsed="false">
      <c r="A312" s="38" t="n">
        <v>327</v>
      </c>
      <c r="B312" s="39" t="s">
        <v>26</v>
      </c>
      <c r="C312" s="50" t="s">
        <v>1004</v>
      </c>
      <c r="D312" s="50" t="s">
        <v>203</v>
      </c>
      <c r="E312" s="50" t="s">
        <v>262</v>
      </c>
      <c r="F312" s="50" t="s">
        <v>68</v>
      </c>
      <c r="G312" s="292" t="n">
        <v>39169</v>
      </c>
      <c r="H312" s="77" t="s">
        <v>31</v>
      </c>
      <c r="I312" s="77" t="s">
        <v>32</v>
      </c>
      <c r="J312" s="77" t="s">
        <v>69</v>
      </c>
      <c r="K312" s="77" t="s">
        <v>70</v>
      </c>
      <c r="L312" s="78" t="s">
        <v>981</v>
      </c>
      <c r="M312" s="50" t="s">
        <v>987</v>
      </c>
      <c r="N312" s="50" t="n">
        <v>9</v>
      </c>
      <c r="O312" s="50" t="n">
        <v>17.7</v>
      </c>
      <c r="P312" s="310" t="s">
        <v>164</v>
      </c>
      <c r="Q312" s="310" t="s">
        <v>983</v>
      </c>
    </row>
    <row r="313" customFormat="false" ht="24.95" hidden="false" customHeight="true" outlineLevel="0" collapsed="false">
      <c r="A313" s="51" t="n">
        <v>328</v>
      </c>
      <c r="B313" s="39" t="s">
        <v>26</v>
      </c>
      <c r="C313" s="50" t="s">
        <v>1005</v>
      </c>
      <c r="D313" s="50" t="s">
        <v>203</v>
      </c>
      <c r="E313" s="50" t="s">
        <v>731</v>
      </c>
      <c r="F313" s="50" t="s">
        <v>68</v>
      </c>
      <c r="G313" s="292" t="n">
        <v>39505</v>
      </c>
      <c r="H313" s="77" t="s">
        <v>31</v>
      </c>
      <c r="I313" s="77" t="s">
        <v>32</v>
      </c>
      <c r="J313" s="77" t="s">
        <v>69</v>
      </c>
      <c r="K313" s="77" t="s">
        <v>70</v>
      </c>
      <c r="L313" s="78" t="s">
        <v>981</v>
      </c>
      <c r="M313" s="50" t="s">
        <v>1006</v>
      </c>
      <c r="N313" s="40" t="n">
        <v>9</v>
      </c>
      <c r="O313" s="50" t="n">
        <v>17.6</v>
      </c>
      <c r="P313" s="310" t="s">
        <v>164</v>
      </c>
      <c r="Q313" s="310" t="s">
        <v>983</v>
      </c>
    </row>
    <row r="314" customFormat="false" ht="24.95" hidden="false" customHeight="true" outlineLevel="0" collapsed="false">
      <c r="A314" s="38" t="n">
        <v>329</v>
      </c>
      <c r="B314" s="39" t="s">
        <v>26</v>
      </c>
      <c r="C314" s="61" t="s">
        <v>1007</v>
      </c>
      <c r="D314" s="61" t="s">
        <v>631</v>
      </c>
      <c r="E314" s="61" t="s">
        <v>1008</v>
      </c>
      <c r="F314" s="39" t="s">
        <v>68</v>
      </c>
      <c r="G314" s="288" t="n">
        <v>39303</v>
      </c>
      <c r="H314" s="77" t="s">
        <v>31</v>
      </c>
      <c r="I314" s="77" t="s">
        <v>32</v>
      </c>
      <c r="J314" s="77" t="s">
        <v>69</v>
      </c>
      <c r="K314" s="77" t="s">
        <v>70</v>
      </c>
      <c r="L314" s="78" t="s">
        <v>981</v>
      </c>
      <c r="M314" s="50" t="s">
        <v>987</v>
      </c>
      <c r="N314" s="50" t="n">
        <v>9</v>
      </c>
      <c r="O314" s="40" t="n">
        <v>17.6</v>
      </c>
      <c r="P314" s="310" t="s">
        <v>164</v>
      </c>
      <c r="Q314" s="310" t="s">
        <v>983</v>
      </c>
    </row>
    <row r="315" customFormat="false" ht="24.95" hidden="false" customHeight="true" outlineLevel="0" collapsed="false">
      <c r="A315" s="38" t="n">
        <v>330</v>
      </c>
      <c r="B315" s="39" t="s">
        <v>26</v>
      </c>
      <c r="C315" s="40" t="s">
        <v>1009</v>
      </c>
      <c r="D315" s="40" t="s">
        <v>1010</v>
      </c>
      <c r="E315" s="40" t="s">
        <v>926</v>
      </c>
      <c r="F315" s="40" t="s">
        <v>35</v>
      </c>
      <c r="G315" s="301" t="n">
        <v>39435</v>
      </c>
      <c r="H315" s="77" t="s">
        <v>31</v>
      </c>
      <c r="I315" s="77" t="s">
        <v>32</v>
      </c>
      <c r="J315" s="77" t="s">
        <v>69</v>
      </c>
      <c r="K315" s="77" t="s">
        <v>70</v>
      </c>
      <c r="L315" s="78" t="s">
        <v>981</v>
      </c>
      <c r="M315" s="50" t="s">
        <v>987</v>
      </c>
      <c r="N315" s="50" t="n">
        <v>9</v>
      </c>
      <c r="O315" s="50" t="n">
        <v>13.7</v>
      </c>
      <c r="P315" s="310" t="s">
        <v>164</v>
      </c>
      <c r="Q315" s="310" t="s">
        <v>983</v>
      </c>
    </row>
    <row r="316" customFormat="false" ht="24.95" hidden="false" customHeight="true" outlineLevel="0" collapsed="false">
      <c r="A316" s="51" t="n">
        <v>331</v>
      </c>
      <c r="B316" s="39" t="s">
        <v>26</v>
      </c>
      <c r="C316" s="39" t="s">
        <v>1011</v>
      </c>
      <c r="D316" s="39" t="s">
        <v>1012</v>
      </c>
      <c r="E316" s="39" t="s">
        <v>986</v>
      </c>
      <c r="F316" s="39" t="s">
        <v>35</v>
      </c>
      <c r="G316" s="301" t="n">
        <v>39280</v>
      </c>
      <c r="H316" s="77" t="s">
        <v>31</v>
      </c>
      <c r="I316" s="77" t="s">
        <v>32</v>
      </c>
      <c r="J316" s="77" t="s">
        <v>69</v>
      </c>
      <c r="K316" s="77" t="s">
        <v>70</v>
      </c>
      <c r="L316" s="78" t="s">
        <v>981</v>
      </c>
      <c r="M316" s="39" t="s">
        <v>1013</v>
      </c>
      <c r="N316" s="39" t="n">
        <v>9</v>
      </c>
      <c r="O316" s="39" t="n">
        <v>13.2</v>
      </c>
      <c r="P316" s="310" t="s">
        <v>164</v>
      </c>
      <c r="Q316" s="310" t="s">
        <v>983</v>
      </c>
    </row>
    <row r="317" customFormat="false" ht="24.95" hidden="false" customHeight="true" outlineLevel="0" collapsed="false">
      <c r="A317" s="38" t="n">
        <v>333</v>
      </c>
      <c r="B317" s="39" t="s">
        <v>26</v>
      </c>
      <c r="C317" s="39" t="s">
        <v>1014</v>
      </c>
      <c r="D317" s="61" t="s">
        <v>1015</v>
      </c>
      <c r="E317" s="61" t="s">
        <v>840</v>
      </c>
      <c r="F317" s="39" t="s">
        <v>47</v>
      </c>
      <c r="G317" s="288" t="n">
        <v>39386</v>
      </c>
      <c r="H317" s="77" t="s">
        <v>31</v>
      </c>
      <c r="I317" s="77" t="s">
        <v>32</v>
      </c>
      <c r="J317" s="39" t="s">
        <v>61</v>
      </c>
      <c r="K317" s="39" t="s">
        <v>62</v>
      </c>
      <c r="L317" s="55" t="s">
        <v>1016</v>
      </c>
      <c r="M317" s="61" t="n">
        <v>89874822045</v>
      </c>
      <c r="N317" s="39" t="n">
        <v>9</v>
      </c>
      <c r="O317" s="39" t="n">
        <v>40.1</v>
      </c>
      <c r="P317" s="50" t="s">
        <v>159</v>
      </c>
      <c r="Q317" s="39" t="s">
        <v>1017</v>
      </c>
    </row>
    <row r="318" customFormat="false" ht="24.95" hidden="false" customHeight="true" outlineLevel="0" collapsed="false">
      <c r="A318" s="51" t="n">
        <v>334</v>
      </c>
      <c r="B318" s="39" t="s">
        <v>26</v>
      </c>
      <c r="C318" s="39" t="s">
        <v>1018</v>
      </c>
      <c r="D318" s="39" t="s">
        <v>194</v>
      </c>
      <c r="E318" s="39" t="s">
        <v>293</v>
      </c>
      <c r="F318" s="39" t="s">
        <v>30</v>
      </c>
      <c r="G318" s="288" t="n">
        <v>39213</v>
      </c>
      <c r="H318" s="77" t="s">
        <v>31</v>
      </c>
      <c r="I318" s="77" t="s">
        <v>32</v>
      </c>
      <c r="J318" s="39" t="s">
        <v>61</v>
      </c>
      <c r="K318" s="39" t="s">
        <v>62</v>
      </c>
      <c r="L318" s="61" t="s">
        <v>1019</v>
      </c>
      <c r="M318" s="39" t="n">
        <v>89871486776</v>
      </c>
      <c r="N318" s="39" t="n">
        <v>9</v>
      </c>
      <c r="O318" s="39" t="n">
        <v>37.2</v>
      </c>
      <c r="P318" s="50" t="s">
        <v>177</v>
      </c>
      <c r="Q318" s="39" t="s">
        <v>1017</v>
      </c>
    </row>
    <row r="319" customFormat="false" ht="24.95" hidden="false" customHeight="true" outlineLevel="0" collapsed="false">
      <c r="A319" s="38" t="n">
        <v>335</v>
      </c>
      <c r="B319" s="39" t="s">
        <v>26</v>
      </c>
      <c r="C319" s="39" t="s">
        <v>1020</v>
      </c>
      <c r="D319" s="39" t="s">
        <v>187</v>
      </c>
      <c r="E319" s="39" t="s">
        <v>703</v>
      </c>
      <c r="F319" s="39" t="s">
        <v>30</v>
      </c>
      <c r="G319" s="288" t="n">
        <v>39206</v>
      </c>
      <c r="H319" s="77" t="s">
        <v>31</v>
      </c>
      <c r="I319" s="77" t="s">
        <v>32</v>
      </c>
      <c r="J319" s="39" t="s">
        <v>61</v>
      </c>
      <c r="K319" s="39" t="s">
        <v>62</v>
      </c>
      <c r="L319" s="61" t="s">
        <v>1019</v>
      </c>
      <c r="M319" s="39" t="n">
        <v>89177997252</v>
      </c>
      <c r="N319" s="39" t="n">
        <v>9</v>
      </c>
      <c r="O319" s="39" t="n">
        <v>35.1</v>
      </c>
      <c r="P319" s="50" t="s">
        <v>177</v>
      </c>
      <c r="Q319" s="39" t="s">
        <v>1017</v>
      </c>
    </row>
    <row r="320" customFormat="false" ht="24.95" hidden="false" customHeight="true" outlineLevel="0" collapsed="false">
      <c r="A320" s="38" t="n">
        <v>336</v>
      </c>
      <c r="B320" s="39" t="s">
        <v>26</v>
      </c>
      <c r="C320" s="39" t="s">
        <v>1021</v>
      </c>
      <c r="D320" s="39" t="s">
        <v>1022</v>
      </c>
      <c r="E320" s="39" t="s">
        <v>1023</v>
      </c>
      <c r="F320" s="39" t="s">
        <v>30</v>
      </c>
      <c r="G320" s="288" t="n">
        <v>39433</v>
      </c>
      <c r="H320" s="77" t="s">
        <v>31</v>
      </c>
      <c r="I320" s="77" t="s">
        <v>32</v>
      </c>
      <c r="J320" s="39" t="s">
        <v>61</v>
      </c>
      <c r="K320" s="39" t="s">
        <v>62</v>
      </c>
      <c r="L320" s="61" t="s">
        <v>1019</v>
      </c>
      <c r="M320" s="39" t="n">
        <v>89871486776</v>
      </c>
      <c r="N320" s="39" t="n">
        <v>9</v>
      </c>
      <c r="O320" s="39" t="n">
        <v>22.3</v>
      </c>
      <c r="P320" s="50" t="s">
        <v>164</v>
      </c>
      <c r="Q320" s="39" t="s">
        <v>1017</v>
      </c>
    </row>
    <row r="321" customFormat="false" ht="24.95" hidden="false" customHeight="true" outlineLevel="0" collapsed="false">
      <c r="A321" s="51" t="n">
        <v>337</v>
      </c>
      <c r="B321" s="39" t="s">
        <v>26</v>
      </c>
      <c r="C321" s="39" t="s">
        <v>1024</v>
      </c>
      <c r="D321" s="39" t="s">
        <v>428</v>
      </c>
      <c r="E321" s="39" t="s">
        <v>157</v>
      </c>
      <c r="F321" s="61" t="s">
        <v>30</v>
      </c>
      <c r="G321" s="288" t="n">
        <v>39125</v>
      </c>
      <c r="H321" s="77" t="s">
        <v>31</v>
      </c>
      <c r="I321" s="77" t="s">
        <v>32</v>
      </c>
      <c r="J321" s="39" t="s">
        <v>61</v>
      </c>
      <c r="K321" s="39" t="s">
        <v>62</v>
      </c>
      <c r="L321" s="61" t="s">
        <v>1019</v>
      </c>
      <c r="M321" s="39" t="n">
        <v>8987585852</v>
      </c>
      <c r="N321" s="39" t="n">
        <v>9</v>
      </c>
      <c r="O321" s="39" t="n">
        <v>21.7</v>
      </c>
      <c r="P321" s="50" t="s">
        <v>164</v>
      </c>
      <c r="Q321" s="39" t="s">
        <v>1017</v>
      </c>
    </row>
    <row r="322" customFormat="false" ht="24.95" hidden="false" customHeight="true" outlineLevel="0" collapsed="false">
      <c r="A322" s="38" t="n">
        <v>338</v>
      </c>
      <c r="B322" s="39" t="s">
        <v>26</v>
      </c>
      <c r="C322" s="39" t="s">
        <v>1025</v>
      </c>
      <c r="D322" s="39" t="s">
        <v>256</v>
      </c>
      <c r="E322" s="39" t="s">
        <v>363</v>
      </c>
      <c r="F322" s="39" t="s">
        <v>30</v>
      </c>
      <c r="G322" s="288" t="n">
        <v>39163</v>
      </c>
      <c r="H322" s="77" t="s">
        <v>31</v>
      </c>
      <c r="I322" s="77" t="s">
        <v>32</v>
      </c>
      <c r="J322" s="39" t="s">
        <v>61</v>
      </c>
      <c r="K322" s="39" t="s">
        <v>62</v>
      </c>
      <c r="L322" s="61" t="s">
        <v>1019</v>
      </c>
      <c r="M322" s="39" t="n">
        <v>89174644679</v>
      </c>
      <c r="N322" s="39" t="n">
        <v>9</v>
      </c>
      <c r="O322" s="39" t="n">
        <v>21.5</v>
      </c>
      <c r="P322" s="50" t="s">
        <v>164</v>
      </c>
      <c r="Q322" s="39" t="s">
        <v>1017</v>
      </c>
    </row>
    <row r="323" customFormat="false" ht="24.95" hidden="false" customHeight="true" outlineLevel="0" collapsed="false">
      <c r="A323" s="38" t="n">
        <v>339</v>
      </c>
      <c r="B323" s="39" t="s">
        <v>26</v>
      </c>
      <c r="C323" s="39" t="s">
        <v>1026</v>
      </c>
      <c r="D323" s="61" t="s">
        <v>971</v>
      </c>
      <c r="E323" s="61" t="s">
        <v>1027</v>
      </c>
      <c r="F323" s="61" t="s">
        <v>47</v>
      </c>
      <c r="G323" s="288" t="n">
        <v>39250</v>
      </c>
      <c r="H323" s="77" t="s">
        <v>31</v>
      </c>
      <c r="I323" s="77" t="s">
        <v>32</v>
      </c>
      <c r="J323" s="39" t="s">
        <v>61</v>
      </c>
      <c r="K323" s="39" t="s">
        <v>62</v>
      </c>
      <c r="L323" s="61" t="s">
        <v>1019</v>
      </c>
      <c r="M323" s="39" t="n">
        <v>89871486776</v>
      </c>
      <c r="N323" s="39" t="n">
        <v>9</v>
      </c>
      <c r="O323" s="39" t="n">
        <v>21.3</v>
      </c>
      <c r="P323" s="50" t="s">
        <v>164</v>
      </c>
      <c r="Q323" s="39" t="s">
        <v>1017</v>
      </c>
    </row>
    <row r="324" customFormat="false" ht="24.95" hidden="false" customHeight="true" outlineLevel="0" collapsed="false">
      <c r="A324" s="51" t="n">
        <v>340</v>
      </c>
      <c r="B324" s="39" t="s">
        <v>26</v>
      </c>
      <c r="C324" s="39" t="s">
        <v>1028</v>
      </c>
      <c r="D324" s="61" t="s">
        <v>156</v>
      </c>
      <c r="E324" s="61" t="s">
        <v>376</v>
      </c>
      <c r="F324" s="39" t="s">
        <v>30</v>
      </c>
      <c r="G324" s="288" t="n">
        <v>39077</v>
      </c>
      <c r="H324" s="77" t="s">
        <v>31</v>
      </c>
      <c r="I324" s="77" t="s">
        <v>32</v>
      </c>
      <c r="J324" s="39" t="s">
        <v>61</v>
      </c>
      <c r="K324" s="39" t="s">
        <v>62</v>
      </c>
      <c r="L324" s="61" t="s">
        <v>1019</v>
      </c>
      <c r="M324" s="39" t="n">
        <v>89890900891</v>
      </c>
      <c r="N324" s="39" t="n">
        <v>9</v>
      </c>
      <c r="O324" s="39" t="n">
        <v>20.7</v>
      </c>
      <c r="P324" s="50" t="s">
        <v>164</v>
      </c>
      <c r="Q324" s="39" t="s">
        <v>1017</v>
      </c>
    </row>
    <row r="325" customFormat="false" ht="24.95" hidden="false" customHeight="true" outlineLevel="0" collapsed="false">
      <c r="A325" s="38" t="n">
        <v>341</v>
      </c>
      <c r="B325" s="39" t="s">
        <v>26</v>
      </c>
      <c r="C325" s="39" t="s">
        <v>1029</v>
      </c>
      <c r="D325" s="61" t="s">
        <v>1030</v>
      </c>
      <c r="E325" s="61" t="s">
        <v>546</v>
      </c>
      <c r="F325" s="61" t="s">
        <v>47</v>
      </c>
      <c r="G325" s="288" t="n">
        <v>39261</v>
      </c>
      <c r="H325" s="77" t="s">
        <v>31</v>
      </c>
      <c r="I325" s="77" t="s">
        <v>32</v>
      </c>
      <c r="J325" s="39" t="s">
        <v>61</v>
      </c>
      <c r="K325" s="39" t="s">
        <v>62</v>
      </c>
      <c r="L325" s="61" t="s">
        <v>1019</v>
      </c>
      <c r="M325" s="39" t="n">
        <v>89174207023</v>
      </c>
      <c r="N325" s="39" t="n">
        <v>9</v>
      </c>
      <c r="O325" s="39" t="n">
        <v>20.3</v>
      </c>
      <c r="P325" s="50" t="s">
        <v>164</v>
      </c>
      <c r="Q325" s="39" t="s">
        <v>1017</v>
      </c>
    </row>
    <row r="326" customFormat="false" ht="24.95" hidden="false" customHeight="true" outlineLevel="0" collapsed="false">
      <c r="A326" s="38" t="n">
        <v>342</v>
      </c>
      <c r="B326" s="39" t="s">
        <v>26</v>
      </c>
      <c r="C326" s="39" t="s">
        <v>1031</v>
      </c>
      <c r="D326" s="61" t="s">
        <v>194</v>
      </c>
      <c r="E326" s="61" t="s">
        <v>167</v>
      </c>
      <c r="F326" s="61" t="s">
        <v>30</v>
      </c>
      <c r="G326" s="288" t="n">
        <v>39136</v>
      </c>
      <c r="H326" s="77" t="s">
        <v>31</v>
      </c>
      <c r="I326" s="77" t="s">
        <v>32</v>
      </c>
      <c r="J326" s="39" t="s">
        <v>61</v>
      </c>
      <c r="K326" s="39" t="s">
        <v>62</v>
      </c>
      <c r="L326" s="61" t="s">
        <v>1019</v>
      </c>
      <c r="M326" s="39" t="n">
        <v>89871486776</v>
      </c>
      <c r="N326" s="39" t="n">
        <v>9</v>
      </c>
      <c r="O326" s="39" t="n">
        <v>18.4</v>
      </c>
      <c r="P326" s="50" t="s">
        <v>164</v>
      </c>
      <c r="Q326" s="39" t="s">
        <v>1017</v>
      </c>
    </row>
    <row r="327" customFormat="false" ht="24.95" hidden="false" customHeight="true" outlineLevel="0" collapsed="false">
      <c r="A327" s="51" t="n">
        <v>343</v>
      </c>
      <c r="B327" s="39" t="s">
        <v>26</v>
      </c>
      <c r="C327" s="39" t="s">
        <v>1032</v>
      </c>
      <c r="D327" s="39" t="s">
        <v>1033</v>
      </c>
      <c r="E327" s="39" t="s">
        <v>1034</v>
      </c>
      <c r="F327" s="39" t="s">
        <v>47</v>
      </c>
      <c r="G327" s="288" t="n">
        <v>39229</v>
      </c>
      <c r="H327" s="77" t="s">
        <v>31</v>
      </c>
      <c r="I327" s="77" t="s">
        <v>32</v>
      </c>
      <c r="J327" s="39" t="s">
        <v>61</v>
      </c>
      <c r="K327" s="39" t="s">
        <v>62</v>
      </c>
      <c r="L327" s="61" t="s">
        <v>1019</v>
      </c>
      <c r="M327" s="39" t="n">
        <v>89871486776</v>
      </c>
      <c r="N327" s="39" t="n">
        <v>9</v>
      </c>
      <c r="O327" s="39" t="n">
        <v>15.3</v>
      </c>
      <c r="P327" s="50" t="s">
        <v>164</v>
      </c>
      <c r="Q327" s="39" t="s">
        <v>1017</v>
      </c>
    </row>
    <row r="328" customFormat="false" ht="24.95" hidden="false" customHeight="true" outlineLevel="0" collapsed="false">
      <c r="A328" s="38" t="n">
        <v>344</v>
      </c>
      <c r="B328" s="39" t="s">
        <v>26</v>
      </c>
      <c r="C328" s="39" t="s">
        <v>1035</v>
      </c>
      <c r="D328" s="39" t="s">
        <v>1036</v>
      </c>
      <c r="E328" s="39" t="s">
        <v>445</v>
      </c>
      <c r="F328" s="39" t="s">
        <v>30</v>
      </c>
      <c r="G328" s="288" t="n">
        <v>39337</v>
      </c>
      <c r="H328" s="77" t="s">
        <v>31</v>
      </c>
      <c r="I328" s="77" t="s">
        <v>32</v>
      </c>
      <c r="J328" s="39" t="s">
        <v>61</v>
      </c>
      <c r="K328" s="39" t="s">
        <v>62</v>
      </c>
      <c r="L328" s="61" t="s">
        <v>1019</v>
      </c>
      <c r="M328" s="39" t="n">
        <v>89871486776</v>
      </c>
      <c r="N328" s="39" t="n">
        <v>9</v>
      </c>
      <c r="O328" s="39" t="n">
        <v>15.2</v>
      </c>
      <c r="P328" s="50" t="s">
        <v>164</v>
      </c>
      <c r="Q328" s="39" t="s">
        <v>1017</v>
      </c>
    </row>
    <row r="329" customFormat="false" ht="24.95" hidden="false" customHeight="true" outlineLevel="0" collapsed="false">
      <c r="A329" s="38" t="n">
        <v>345</v>
      </c>
      <c r="B329" s="39" t="s">
        <v>26</v>
      </c>
      <c r="C329" s="39" t="s">
        <v>1037</v>
      </c>
      <c r="D329" s="39" t="s">
        <v>259</v>
      </c>
      <c r="E329" s="39" t="s">
        <v>293</v>
      </c>
      <c r="F329" s="61" t="s">
        <v>30</v>
      </c>
      <c r="G329" s="288" t="n">
        <v>39173</v>
      </c>
      <c r="H329" s="77" t="s">
        <v>31</v>
      </c>
      <c r="I329" s="77" t="s">
        <v>32</v>
      </c>
      <c r="J329" s="39" t="s">
        <v>61</v>
      </c>
      <c r="K329" s="39" t="s">
        <v>62</v>
      </c>
      <c r="L329" s="61" t="s">
        <v>1019</v>
      </c>
      <c r="M329" s="39" t="n">
        <v>89191593443</v>
      </c>
      <c r="N329" s="39" t="n">
        <v>9</v>
      </c>
      <c r="O329" s="39" t="n">
        <v>14.6</v>
      </c>
      <c r="P329" s="50" t="s">
        <v>164</v>
      </c>
      <c r="Q329" s="39" t="s">
        <v>1017</v>
      </c>
    </row>
    <row r="330" customFormat="false" ht="24.95" hidden="false" customHeight="true" outlineLevel="0" collapsed="false">
      <c r="A330" s="51" t="n">
        <v>346</v>
      </c>
      <c r="B330" s="39" t="s">
        <v>26</v>
      </c>
      <c r="C330" s="39" t="s">
        <v>1038</v>
      </c>
      <c r="D330" s="39" t="s">
        <v>556</v>
      </c>
      <c r="E330" s="39" t="s">
        <v>840</v>
      </c>
      <c r="F330" s="39" t="s">
        <v>47</v>
      </c>
      <c r="G330" s="288" t="n">
        <v>39261</v>
      </c>
      <c r="H330" s="77" t="s">
        <v>31</v>
      </c>
      <c r="I330" s="77" t="s">
        <v>32</v>
      </c>
      <c r="J330" s="39" t="s">
        <v>61</v>
      </c>
      <c r="K330" s="39" t="s">
        <v>62</v>
      </c>
      <c r="L330" s="61" t="s">
        <v>1019</v>
      </c>
      <c r="M330" s="39" t="n">
        <v>8987135648</v>
      </c>
      <c r="N330" s="39" t="n">
        <v>9</v>
      </c>
      <c r="O330" s="39" t="n">
        <v>14.6</v>
      </c>
      <c r="P330" s="50" t="s">
        <v>164</v>
      </c>
      <c r="Q330" s="39" t="s">
        <v>1017</v>
      </c>
    </row>
    <row r="331" customFormat="false" ht="24.95" hidden="false" customHeight="true" outlineLevel="0" collapsed="false">
      <c r="A331" s="38" t="n">
        <v>347</v>
      </c>
      <c r="B331" s="39" t="s">
        <v>26</v>
      </c>
      <c r="C331" s="39" t="s">
        <v>1039</v>
      </c>
      <c r="D331" s="39" t="s">
        <v>274</v>
      </c>
      <c r="E331" s="39" t="s">
        <v>297</v>
      </c>
      <c r="F331" s="39" t="s">
        <v>30</v>
      </c>
      <c r="G331" s="288" t="n">
        <v>39196</v>
      </c>
      <c r="H331" s="77" t="s">
        <v>31</v>
      </c>
      <c r="I331" s="77" t="s">
        <v>32</v>
      </c>
      <c r="J331" s="39" t="s">
        <v>61</v>
      </c>
      <c r="K331" s="39" t="s">
        <v>62</v>
      </c>
      <c r="L331" s="61" t="s">
        <v>1019</v>
      </c>
      <c r="M331" s="39" t="n">
        <v>89871486776</v>
      </c>
      <c r="N331" s="39" t="n">
        <v>9</v>
      </c>
      <c r="O331" s="39" t="n">
        <v>14.4</v>
      </c>
      <c r="P331" s="50" t="s">
        <v>164</v>
      </c>
      <c r="Q331" s="39" t="s">
        <v>1017</v>
      </c>
    </row>
    <row r="332" customFormat="false" ht="24.95" hidden="false" customHeight="true" outlineLevel="0" collapsed="false">
      <c r="A332" s="38" t="n">
        <v>348</v>
      </c>
      <c r="B332" s="39" t="s">
        <v>26</v>
      </c>
      <c r="C332" s="39" t="s">
        <v>1040</v>
      </c>
      <c r="D332" s="39" t="s">
        <v>1041</v>
      </c>
      <c r="E332" s="39" t="s">
        <v>408</v>
      </c>
      <c r="F332" s="39" t="s">
        <v>47</v>
      </c>
      <c r="G332" s="288" t="n">
        <v>39218</v>
      </c>
      <c r="H332" s="77" t="s">
        <v>31</v>
      </c>
      <c r="I332" s="77" t="s">
        <v>32</v>
      </c>
      <c r="J332" s="39" t="s">
        <v>61</v>
      </c>
      <c r="K332" s="39" t="s">
        <v>62</v>
      </c>
      <c r="L332" s="61" t="s">
        <v>1019</v>
      </c>
      <c r="M332" s="39" t="n">
        <v>89871486776</v>
      </c>
      <c r="N332" s="39" t="n">
        <v>9</v>
      </c>
      <c r="O332" s="39" t="n">
        <v>14.2</v>
      </c>
      <c r="P332" s="50" t="s">
        <v>164</v>
      </c>
      <c r="Q332" s="39" t="s">
        <v>1017</v>
      </c>
    </row>
    <row r="333" customFormat="false" ht="24.95" hidden="false" customHeight="true" outlineLevel="0" collapsed="false">
      <c r="A333" s="51" t="n">
        <v>349</v>
      </c>
      <c r="B333" s="39" t="s">
        <v>26</v>
      </c>
      <c r="C333" s="39" t="s">
        <v>1042</v>
      </c>
      <c r="D333" s="39" t="s">
        <v>1043</v>
      </c>
      <c r="E333" s="39" t="s">
        <v>574</v>
      </c>
      <c r="F333" s="61" t="s">
        <v>47</v>
      </c>
      <c r="G333" s="288" t="n">
        <v>39054</v>
      </c>
      <c r="H333" s="77" t="s">
        <v>31</v>
      </c>
      <c r="I333" s="77" t="s">
        <v>32</v>
      </c>
      <c r="J333" s="39" t="s">
        <v>61</v>
      </c>
      <c r="K333" s="39" t="s">
        <v>62</v>
      </c>
      <c r="L333" s="61" t="s">
        <v>1019</v>
      </c>
      <c r="M333" s="61" t="n">
        <v>89871024047</v>
      </c>
      <c r="N333" s="39" t="n">
        <v>9</v>
      </c>
      <c r="O333" s="39" t="n">
        <v>12.6</v>
      </c>
      <c r="P333" s="50" t="s">
        <v>164</v>
      </c>
      <c r="Q333" s="39" t="s">
        <v>1017</v>
      </c>
    </row>
    <row r="334" customFormat="false" ht="24.95" hidden="false" customHeight="true" outlineLevel="0" collapsed="false">
      <c r="A334" s="38" t="n">
        <v>350</v>
      </c>
      <c r="B334" s="39" t="s">
        <v>26</v>
      </c>
      <c r="C334" s="39" t="s">
        <v>1044</v>
      </c>
      <c r="D334" s="39" t="s">
        <v>421</v>
      </c>
      <c r="E334" s="39" t="s">
        <v>1045</v>
      </c>
      <c r="F334" s="39" t="s">
        <v>47</v>
      </c>
      <c r="G334" s="288" t="n">
        <v>39384</v>
      </c>
      <c r="H334" s="77" t="s">
        <v>31</v>
      </c>
      <c r="I334" s="77" t="s">
        <v>32</v>
      </c>
      <c r="J334" s="39" t="s">
        <v>61</v>
      </c>
      <c r="K334" s="39" t="s">
        <v>62</v>
      </c>
      <c r="L334" s="61" t="s">
        <v>1019</v>
      </c>
      <c r="M334" s="39" t="n">
        <v>89871486776</v>
      </c>
      <c r="N334" s="39" t="n">
        <v>9</v>
      </c>
      <c r="O334" s="39" t="n">
        <v>12.5</v>
      </c>
      <c r="P334" s="50" t="s">
        <v>164</v>
      </c>
      <c r="Q334" s="39" t="s">
        <v>1017</v>
      </c>
    </row>
    <row r="335" customFormat="false" ht="24.95" hidden="false" customHeight="true" outlineLevel="0" collapsed="false">
      <c r="A335" s="38" t="n">
        <v>351</v>
      </c>
      <c r="B335" s="39" t="s">
        <v>26</v>
      </c>
      <c r="C335" s="39" t="s">
        <v>1046</v>
      </c>
      <c r="D335" s="39" t="s">
        <v>1047</v>
      </c>
      <c r="E335" s="39" t="s">
        <v>546</v>
      </c>
      <c r="F335" s="39" t="s">
        <v>47</v>
      </c>
      <c r="G335" s="288" t="n">
        <v>39044</v>
      </c>
      <c r="H335" s="77" t="s">
        <v>31</v>
      </c>
      <c r="I335" s="77" t="s">
        <v>32</v>
      </c>
      <c r="J335" s="39" t="s">
        <v>61</v>
      </c>
      <c r="K335" s="39" t="s">
        <v>62</v>
      </c>
      <c r="L335" s="61" t="s">
        <v>1019</v>
      </c>
      <c r="M335" s="39" t="n">
        <v>89871486776</v>
      </c>
      <c r="N335" s="39" t="n">
        <v>9</v>
      </c>
      <c r="O335" s="39" t="n">
        <v>12.2</v>
      </c>
      <c r="P335" s="50" t="s">
        <v>164</v>
      </c>
      <c r="Q335" s="39" t="s">
        <v>1017</v>
      </c>
    </row>
    <row r="336" customFormat="false" ht="24.95" hidden="false" customHeight="true" outlineLevel="0" collapsed="false">
      <c r="A336" s="51" t="n">
        <v>352</v>
      </c>
      <c r="B336" s="39" t="s">
        <v>26</v>
      </c>
      <c r="C336" s="39" t="s">
        <v>1048</v>
      </c>
      <c r="D336" s="39" t="s">
        <v>1049</v>
      </c>
      <c r="E336" s="39" t="s">
        <v>170</v>
      </c>
      <c r="F336" s="39" t="s">
        <v>30</v>
      </c>
      <c r="G336" s="288" t="n">
        <v>39037</v>
      </c>
      <c r="H336" s="77" t="s">
        <v>31</v>
      </c>
      <c r="I336" s="77" t="s">
        <v>32</v>
      </c>
      <c r="J336" s="39" t="s">
        <v>61</v>
      </c>
      <c r="K336" s="39" t="s">
        <v>62</v>
      </c>
      <c r="L336" s="61" t="s">
        <v>1019</v>
      </c>
      <c r="M336" s="39" t="n">
        <v>89871486776</v>
      </c>
      <c r="N336" s="39" t="n">
        <v>9</v>
      </c>
      <c r="O336" s="39" t="n">
        <v>12</v>
      </c>
      <c r="P336" s="50" t="s">
        <v>164</v>
      </c>
      <c r="Q336" s="39" t="s">
        <v>1017</v>
      </c>
    </row>
    <row r="337" customFormat="false" ht="24.95" hidden="false" customHeight="true" outlineLevel="0" collapsed="false">
      <c r="A337" s="38" t="n">
        <v>353</v>
      </c>
      <c r="B337" s="39" t="s">
        <v>26</v>
      </c>
      <c r="C337" s="39" t="s">
        <v>1050</v>
      </c>
      <c r="D337" s="39" t="s">
        <v>643</v>
      </c>
      <c r="E337" s="39" t="s">
        <v>293</v>
      </c>
      <c r="F337" s="39" t="s">
        <v>30</v>
      </c>
      <c r="G337" s="288" t="n">
        <v>39440</v>
      </c>
      <c r="H337" s="77" t="s">
        <v>31</v>
      </c>
      <c r="I337" s="77" t="s">
        <v>32</v>
      </c>
      <c r="J337" s="39" t="s">
        <v>61</v>
      </c>
      <c r="K337" s="39" t="s">
        <v>62</v>
      </c>
      <c r="L337" s="61" t="s">
        <v>1019</v>
      </c>
      <c r="M337" s="39" t="n">
        <v>89871486776</v>
      </c>
      <c r="N337" s="39" t="n">
        <v>9</v>
      </c>
      <c r="O337" s="39" t="n">
        <v>11.3</v>
      </c>
      <c r="P337" s="50" t="s">
        <v>164</v>
      </c>
      <c r="Q337" s="39" t="s">
        <v>1017</v>
      </c>
    </row>
    <row r="338" customFormat="false" ht="24.95" hidden="false" customHeight="true" outlineLevel="0" collapsed="false">
      <c r="A338" s="38" t="n">
        <v>354</v>
      </c>
      <c r="B338" s="39" t="s">
        <v>26</v>
      </c>
      <c r="C338" s="39" t="s">
        <v>1039</v>
      </c>
      <c r="D338" s="39" t="s">
        <v>194</v>
      </c>
      <c r="E338" s="39" t="s">
        <v>297</v>
      </c>
      <c r="F338" s="39" t="s">
        <v>30</v>
      </c>
      <c r="G338" s="288" t="n">
        <v>39406</v>
      </c>
      <c r="H338" s="77" t="s">
        <v>31</v>
      </c>
      <c r="I338" s="77" t="s">
        <v>32</v>
      </c>
      <c r="J338" s="39" t="s">
        <v>61</v>
      </c>
      <c r="K338" s="39" t="s">
        <v>62</v>
      </c>
      <c r="L338" s="61" t="s">
        <v>1019</v>
      </c>
      <c r="M338" s="39" t="n">
        <v>89871486776</v>
      </c>
      <c r="N338" s="39" t="n">
        <v>9</v>
      </c>
      <c r="O338" s="39" t="n">
        <v>11.1</v>
      </c>
      <c r="P338" s="50" t="s">
        <v>164</v>
      </c>
      <c r="Q338" s="39" t="s">
        <v>1017</v>
      </c>
    </row>
    <row r="339" customFormat="false" ht="24.95" hidden="false" customHeight="true" outlineLevel="0" collapsed="false">
      <c r="A339" s="51" t="n">
        <v>355</v>
      </c>
      <c r="B339" s="39" t="s">
        <v>26</v>
      </c>
      <c r="C339" s="39" t="s">
        <v>1051</v>
      </c>
      <c r="D339" s="39" t="s">
        <v>375</v>
      </c>
      <c r="E339" s="39" t="s">
        <v>355</v>
      </c>
      <c r="F339" s="39" t="s">
        <v>30</v>
      </c>
      <c r="G339" s="288" t="n">
        <v>39270</v>
      </c>
      <c r="H339" s="77" t="s">
        <v>31</v>
      </c>
      <c r="I339" s="77" t="s">
        <v>32</v>
      </c>
      <c r="J339" s="39" t="s">
        <v>61</v>
      </c>
      <c r="K339" s="39" t="s">
        <v>62</v>
      </c>
      <c r="L339" s="61" t="s">
        <v>1019</v>
      </c>
      <c r="M339" s="39" t="n">
        <v>89871486776</v>
      </c>
      <c r="N339" s="39" t="n">
        <v>9</v>
      </c>
      <c r="O339" s="39" t="n">
        <v>9.4</v>
      </c>
      <c r="P339" s="50" t="s">
        <v>164</v>
      </c>
      <c r="Q339" s="39" t="s">
        <v>1017</v>
      </c>
    </row>
    <row r="340" customFormat="false" ht="24.95" hidden="false" customHeight="true" outlineLevel="0" collapsed="false">
      <c r="A340" s="38" t="n">
        <v>356</v>
      </c>
      <c r="B340" s="39" t="s">
        <v>26</v>
      </c>
      <c r="C340" s="39" t="s">
        <v>1052</v>
      </c>
      <c r="D340" s="39" t="s">
        <v>536</v>
      </c>
      <c r="E340" s="39" t="s">
        <v>293</v>
      </c>
      <c r="F340" s="39" t="s">
        <v>30</v>
      </c>
      <c r="G340" s="288" t="n">
        <v>39213</v>
      </c>
      <c r="H340" s="77" t="s">
        <v>31</v>
      </c>
      <c r="I340" s="77" t="s">
        <v>32</v>
      </c>
      <c r="J340" s="39" t="s">
        <v>61</v>
      </c>
      <c r="K340" s="39" t="s">
        <v>62</v>
      </c>
      <c r="L340" s="61" t="s">
        <v>1019</v>
      </c>
      <c r="M340" s="39" t="n">
        <v>89871486776</v>
      </c>
      <c r="N340" s="39" t="n">
        <v>9</v>
      </c>
      <c r="O340" s="39" t="n">
        <v>9.3</v>
      </c>
      <c r="P340" s="50" t="s">
        <v>164</v>
      </c>
      <c r="Q340" s="39" t="s">
        <v>1017</v>
      </c>
    </row>
    <row r="341" customFormat="false" ht="24.95" hidden="false" customHeight="true" outlineLevel="0" collapsed="false">
      <c r="A341" s="38" t="n">
        <v>357</v>
      </c>
      <c r="B341" s="39" t="s">
        <v>26</v>
      </c>
      <c r="C341" s="39" t="s">
        <v>1053</v>
      </c>
      <c r="D341" s="39" t="s">
        <v>1054</v>
      </c>
      <c r="E341" s="39" t="s">
        <v>198</v>
      </c>
      <c r="F341" s="61" t="s">
        <v>47</v>
      </c>
      <c r="G341" s="288" t="n">
        <v>39427</v>
      </c>
      <c r="H341" s="77" t="s">
        <v>31</v>
      </c>
      <c r="I341" s="77" t="s">
        <v>32</v>
      </c>
      <c r="J341" s="39" t="s">
        <v>61</v>
      </c>
      <c r="K341" s="39" t="s">
        <v>62</v>
      </c>
      <c r="L341" s="61" t="s">
        <v>1019</v>
      </c>
      <c r="M341" s="39" t="n">
        <v>89174156756</v>
      </c>
      <c r="N341" s="39" t="n">
        <v>9</v>
      </c>
      <c r="O341" s="39" t="n">
        <v>8.9</v>
      </c>
      <c r="P341" s="50" t="s">
        <v>164</v>
      </c>
      <c r="Q341" s="39" t="s">
        <v>1017</v>
      </c>
    </row>
    <row r="342" customFormat="false" ht="24.95" hidden="false" customHeight="true" outlineLevel="0" collapsed="false">
      <c r="A342" s="51" t="n">
        <v>358</v>
      </c>
      <c r="B342" s="39" t="s">
        <v>26</v>
      </c>
      <c r="C342" s="39" t="s">
        <v>1055</v>
      </c>
      <c r="D342" s="39" t="s">
        <v>1056</v>
      </c>
      <c r="E342" s="39" t="s">
        <v>355</v>
      </c>
      <c r="F342" s="39" t="s">
        <v>30</v>
      </c>
      <c r="G342" s="288" t="n">
        <v>39427</v>
      </c>
      <c r="H342" s="77" t="s">
        <v>31</v>
      </c>
      <c r="I342" s="77" t="s">
        <v>32</v>
      </c>
      <c r="J342" s="39" t="s">
        <v>61</v>
      </c>
      <c r="K342" s="39" t="s">
        <v>62</v>
      </c>
      <c r="L342" s="61" t="s">
        <v>1019</v>
      </c>
      <c r="M342" s="39" t="n">
        <v>89871486776</v>
      </c>
      <c r="N342" s="39" t="n">
        <v>9</v>
      </c>
      <c r="O342" s="39" t="n">
        <v>5.8</v>
      </c>
      <c r="P342" s="50" t="s">
        <v>164</v>
      </c>
      <c r="Q342" s="39" t="s">
        <v>1017</v>
      </c>
    </row>
    <row r="343" customFormat="false" ht="24.95" hidden="false" customHeight="true" outlineLevel="0" collapsed="false">
      <c r="A343" s="38" t="n">
        <v>359</v>
      </c>
      <c r="B343" s="39" t="s">
        <v>26</v>
      </c>
      <c r="C343" s="39" t="s">
        <v>1057</v>
      </c>
      <c r="D343" s="39" t="s">
        <v>187</v>
      </c>
      <c r="E343" s="39" t="s">
        <v>293</v>
      </c>
      <c r="F343" s="61" t="s">
        <v>30</v>
      </c>
      <c r="G343" s="288" t="n">
        <v>39075</v>
      </c>
      <c r="H343" s="77" t="s">
        <v>31</v>
      </c>
      <c r="I343" s="77" t="s">
        <v>32</v>
      </c>
      <c r="J343" s="39" t="s">
        <v>61</v>
      </c>
      <c r="K343" s="39" t="s">
        <v>62</v>
      </c>
      <c r="L343" s="61" t="s">
        <v>1019</v>
      </c>
      <c r="M343" s="61" t="n">
        <v>89871372726</v>
      </c>
      <c r="N343" s="39" t="n">
        <v>9</v>
      </c>
      <c r="O343" s="39" t="n">
        <v>5.8</v>
      </c>
      <c r="P343" s="50" t="s">
        <v>164</v>
      </c>
      <c r="Q343" s="39" t="s">
        <v>1017</v>
      </c>
    </row>
    <row r="344" customFormat="false" ht="24.95" hidden="false" customHeight="true" outlineLevel="0" collapsed="false">
      <c r="A344" s="51" t="n">
        <v>361</v>
      </c>
      <c r="B344" s="39" t="s">
        <v>26</v>
      </c>
      <c r="C344" s="61" t="s">
        <v>1058</v>
      </c>
      <c r="D344" s="61" t="s">
        <v>187</v>
      </c>
      <c r="E344" s="61" t="s">
        <v>157</v>
      </c>
      <c r="F344" s="61" t="s">
        <v>68</v>
      </c>
      <c r="G344" s="288" t="n">
        <v>39182</v>
      </c>
      <c r="H344" s="61" t="s">
        <v>31</v>
      </c>
      <c r="I344" s="61" t="s">
        <v>141</v>
      </c>
      <c r="J344" s="61" t="s">
        <v>111</v>
      </c>
      <c r="K344" s="61" t="s">
        <v>112</v>
      </c>
      <c r="L344" s="55" t="s">
        <v>1059</v>
      </c>
      <c r="M344" s="61" t="n">
        <v>89870329736</v>
      </c>
      <c r="N344" s="61" t="n">
        <v>9</v>
      </c>
      <c r="O344" s="40" t="n">
        <v>23</v>
      </c>
      <c r="P344" s="50" t="s">
        <v>336</v>
      </c>
      <c r="Q344" s="61" t="s">
        <v>1060</v>
      </c>
    </row>
    <row r="345" customFormat="false" ht="24.95" hidden="false" customHeight="true" outlineLevel="0" collapsed="false">
      <c r="A345" s="38" t="n">
        <v>362</v>
      </c>
      <c r="B345" s="39" t="s">
        <v>26</v>
      </c>
      <c r="C345" s="39" t="s">
        <v>1061</v>
      </c>
      <c r="D345" s="39" t="s">
        <v>916</v>
      </c>
      <c r="E345" s="61" t="s">
        <v>996</v>
      </c>
      <c r="F345" s="39" t="s">
        <v>35</v>
      </c>
      <c r="G345" s="288" t="n">
        <v>39446</v>
      </c>
      <c r="H345" s="61" t="s">
        <v>31</v>
      </c>
      <c r="I345" s="61" t="s">
        <v>141</v>
      </c>
      <c r="J345" s="61" t="s">
        <v>111</v>
      </c>
      <c r="K345" s="61" t="s">
        <v>112</v>
      </c>
      <c r="L345" s="55" t="s">
        <v>1062</v>
      </c>
      <c r="M345" s="39" t="n">
        <v>89649550805</v>
      </c>
      <c r="N345" s="61" t="n">
        <v>9</v>
      </c>
      <c r="O345" s="50" t="n">
        <v>22.2</v>
      </c>
      <c r="P345" s="50" t="s">
        <v>336</v>
      </c>
      <c r="Q345" s="61" t="s">
        <v>1060</v>
      </c>
    </row>
    <row r="346" customFormat="false" ht="24.95" hidden="false" customHeight="true" outlineLevel="0" collapsed="false">
      <c r="A346" s="38" t="n">
        <v>363</v>
      </c>
      <c r="B346" s="39" t="s">
        <v>26</v>
      </c>
      <c r="C346" s="61" t="s">
        <v>1063</v>
      </c>
      <c r="D346" s="61" t="s">
        <v>1064</v>
      </c>
      <c r="E346" s="61" t="s">
        <v>1065</v>
      </c>
      <c r="F346" s="61" t="s">
        <v>68</v>
      </c>
      <c r="G346" s="287" t="n">
        <v>39199</v>
      </c>
      <c r="H346" s="61" t="s">
        <v>31</v>
      </c>
      <c r="I346" s="61" t="s">
        <v>141</v>
      </c>
      <c r="J346" s="61" t="s">
        <v>111</v>
      </c>
      <c r="K346" s="61" t="s">
        <v>112</v>
      </c>
      <c r="L346" s="55" t="s">
        <v>1066</v>
      </c>
      <c r="M346" s="39" t="n">
        <v>89961061922</v>
      </c>
      <c r="N346" s="61" t="n">
        <v>9</v>
      </c>
      <c r="O346" s="40" t="n">
        <v>21.5</v>
      </c>
      <c r="P346" s="50" t="s">
        <v>336</v>
      </c>
      <c r="Q346" s="61" t="s">
        <v>1060</v>
      </c>
    </row>
    <row r="347" customFormat="false" ht="24.95" hidden="false" customHeight="true" outlineLevel="0" collapsed="false">
      <c r="A347" s="51" t="n">
        <v>364</v>
      </c>
      <c r="B347" s="39" t="s">
        <v>26</v>
      </c>
      <c r="C347" s="39" t="s">
        <v>1067</v>
      </c>
      <c r="D347" s="39" t="s">
        <v>1068</v>
      </c>
      <c r="E347" s="39" t="s">
        <v>1069</v>
      </c>
      <c r="F347" s="39" t="s">
        <v>35</v>
      </c>
      <c r="G347" s="288" t="n">
        <v>39170</v>
      </c>
      <c r="H347" s="61" t="s">
        <v>31</v>
      </c>
      <c r="I347" s="61" t="s">
        <v>141</v>
      </c>
      <c r="J347" s="61" t="s">
        <v>111</v>
      </c>
      <c r="K347" s="61" t="s">
        <v>112</v>
      </c>
      <c r="L347" s="55" t="s">
        <v>1070</v>
      </c>
      <c r="M347" s="39" t="n">
        <v>89196088092</v>
      </c>
      <c r="N347" s="39" t="n">
        <v>9</v>
      </c>
      <c r="O347" s="50" t="n">
        <v>19.9</v>
      </c>
      <c r="P347" s="50" t="s">
        <v>336</v>
      </c>
      <c r="Q347" s="61" t="s">
        <v>1060</v>
      </c>
    </row>
    <row r="348" customFormat="false" ht="24.95" hidden="false" customHeight="true" outlineLevel="0" collapsed="false">
      <c r="A348" s="38" t="n">
        <v>365</v>
      </c>
      <c r="B348" s="39" t="s">
        <v>26</v>
      </c>
      <c r="C348" s="61" t="s">
        <v>1071</v>
      </c>
      <c r="D348" s="61" t="s">
        <v>187</v>
      </c>
      <c r="E348" s="61" t="s">
        <v>608</v>
      </c>
      <c r="F348" s="61" t="s">
        <v>68</v>
      </c>
      <c r="G348" s="288" t="n">
        <v>39273</v>
      </c>
      <c r="H348" s="61" t="s">
        <v>31</v>
      </c>
      <c r="I348" s="61" t="s">
        <v>141</v>
      </c>
      <c r="J348" s="61" t="s">
        <v>111</v>
      </c>
      <c r="K348" s="61" t="s">
        <v>112</v>
      </c>
      <c r="L348" s="55" t="s">
        <v>1072</v>
      </c>
      <c r="M348" s="39" t="n">
        <v>89659344141</v>
      </c>
      <c r="N348" s="39" t="n">
        <v>9</v>
      </c>
      <c r="O348" s="40" t="n">
        <v>18</v>
      </c>
      <c r="P348" s="50" t="s">
        <v>336</v>
      </c>
      <c r="Q348" s="61" t="s">
        <v>1060</v>
      </c>
    </row>
    <row r="349" customFormat="false" ht="24.95" hidden="false" customHeight="true" outlineLevel="0" collapsed="false">
      <c r="A349" s="38" t="n">
        <v>366</v>
      </c>
      <c r="B349" s="39" t="s">
        <v>26</v>
      </c>
      <c r="C349" s="39" t="s">
        <v>1073</v>
      </c>
      <c r="D349" s="39" t="s">
        <v>240</v>
      </c>
      <c r="E349" s="39" t="s">
        <v>986</v>
      </c>
      <c r="F349" s="39" t="s">
        <v>35</v>
      </c>
      <c r="G349" s="288" t="n">
        <v>39179</v>
      </c>
      <c r="H349" s="61" t="s">
        <v>31</v>
      </c>
      <c r="I349" s="61" t="s">
        <v>141</v>
      </c>
      <c r="J349" s="61" t="s">
        <v>111</v>
      </c>
      <c r="K349" s="61" t="s">
        <v>112</v>
      </c>
      <c r="L349" s="55" t="s">
        <v>1074</v>
      </c>
      <c r="M349" s="39" t="n">
        <v>89869775442</v>
      </c>
      <c r="N349" s="39" t="n">
        <v>9</v>
      </c>
      <c r="O349" s="50" t="n">
        <v>16.8</v>
      </c>
      <c r="P349" s="50" t="s">
        <v>336</v>
      </c>
      <c r="Q349" s="61" t="s">
        <v>1060</v>
      </c>
    </row>
    <row r="350" customFormat="false" ht="24.95" hidden="false" customHeight="true" outlineLevel="0" collapsed="false">
      <c r="A350" s="51" t="n">
        <v>367</v>
      </c>
      <c r="B350" s="39" t="s">
        <v>26</v>
      </c>
      <c r="C350" s="39" t="s">
        <v>1075</v>
      </c>
      <c r="D350" s="39" t="s">
        <v>688</v>
      </c>
      <c r="E350" s="39" t="s">
        <v>440</v>
      </c>
      <c r="F350" s="39" t="s">
        <v>68</v>
      </c>
      <c r="G350" s="288" t="n">
        <v>39154</v>
      </c>
      <c r="H350" s="61" t="s">
        <v>31</v>
      </c>
      <c r="I350" s="61" t="s">
        <v>141</v>
      </c>
      <c r="J350" s="61" t="s">
        <v>111</v>
      </c>
      <c r="K350" s="61" t="s">
        <v>112</v>
      </c>
      <c r="L350" s="55" t="s">
        <v>1076</v>
      </c>
      <c r="M350" s="39" t="n">
        <v>89273465715</v>
      </c>
      <c r="N350" s="39" t="n">
        <v>9</v>
      </c>
      <c r="O350" s="50" t="n">
        <v>15.5</v>
      </c>
      <c r="P350" s="50" t="s">
        <v>336</v>
      </c>
      <c r="Q350" s="61" t="s">
        <v>1060</v>
      </c>
    </row>
    <row r="351" customFormat="false" ht="24.95" hidden="false" customHeight="true" outlineLevel="0" collapsed="false">
      <c r="A351" s="38" t="n">
        <v>368</v>
      </c>
      <c r="B351" s="39" t="s">
        <v>26</v>
      </c>
      <c r="C351" s="39" t="s">
        <v>1077</v>
      </c>
      <c r="D351" s="39" t="s">
        <v>197</v>
      </c>
      <c r="E351" s="39" t="s">
        <v>1078</v>
      </c>
      <c r="F351" s="39" t="s">
        <v>35</v>
      </c>
      <c r="G351" s="288" t="n">
        <v>39403</v>
      </c>
      <c r="H351" s="61" t="s">
        <v>31</v>
      </c>
      <c r="I351" s="61" t="s">
        <v>141</v>
      </c>
      <c r="J351" s="61" t="s">
        <v>111</v>
      </c>
      <c r="K351" s="61" t="s">
        <v>112</v>
      </c>
      <c r="L351" s="55" t="s">
        <v>1079</v>
      </c>
      <c r="M351" s="39" t="n">
        <v>89997570517</v>
      </c>
      <c r="N351" s="39" t="n">
        <v>9</v>
      </c>
      <c r="O351" s="40" t="n">
        <v>14.4</v>
      </c>
      <c r="P351" s="50" t="s">
        <v>336</v>
      </c>
      <c r="Q351" s="61" t="s">
        <v>1060</v>
      </c>
    </row>
    <row r="352" customFormat="false" ht="24.95" hidden="false" customHeight="true" outlineLevel="0" collapsed="false">
      <c r="A352" s="38" t="n">
        <v>369</v>
      </c>
      <c r="B352" s="39" t="s">
        <v>26</v>
      </c>
      <c r="C352" s="39" t="s">
        <v>1058</v>
      </c>
      <c r="D352" s="39" t="s">
        <v>989</v>
      </c>
      <c r="E352" s="39" t="s">
        <v>157</v>
      </c>
      <c r="F352" s="39" t="s">
        <v>35</v>
      </c>
      <c r="G352" s="289" t="n">
        <v>39182</v>
      </c>
      <c r="H352" s="61" t="s">
        <v>31</v>
      </c>
      <c r="I352" s="61" t="s">
        <v>141</v>
      </c>
      <c r="J352" s="61" t="s">
        <v>111</v>
      </c>
      <c r="K352" s="61" t="s">
        <v>112</v>
      </c>
      <c r="L352" s="55" t="s">
        <v>1080</v>
      </c>
      <c r="M352" s="39" t="n">
        <v>89870198897</v>
      </c>
      <c r="N352" s="39" t="n">
        <v>9</v>
      </c>
      <c r="O352" s="50" t="n">
        <v>14.1</v>
      </c>
      <c r="P352" s="50" t="s">
        <v>336</v>
      </c>
      <c r="Q352" s="61" t="s">
        <v>1060</v>
      </c>
    </row>
    <row r="353" customFormat="false" ht="24.95" hidden="false" customHeight="true" outlineLevel="0" collapsed="false">
      <c r="A353" s="51" t="n">
        <v>370</v>
      </c>
      <c r="B353" s="39" t="s">
        <v>26</v>
      </c>
      <c r="C353" s="61" t="s">
        <v>1081</v>
      </c>
      <c r="D353" s="61" t="s">
        <v>1022</v>
      </c>
      <c r="E353" s="61" t="s">
        <v>1082</v>
      </c>
      <c r="F353" s="61" t="s">
        <v>68</v>
      </c>
      <c r="G353" s="287" t="n">
        <v>39303</v>
      </c>
      <c r="H353" s="61" t="s">
        <v>31</v>
      </c>
      <c r="I353" s="61" t="s">
        <v>141</v>
      </c>
      <c r="J353" s="61" t="s">
        <v>111</v>
      </c>
      <c r="K353" s="61" t="s">
        <v>112</v>
      </c>
      <c r="L353" s="55" t="s">
        <v>1083</v>
      </c>
      <c r="M353" s="61" t="n">
        <v>89053544363</v>
      </c>
      <c r="N353" s="39" t="n">
        <v>9</v>
      </c>
      <c r="O353" s="40" t="n">
        <v>13.9</v>
      </c>
      <c r="P353" s="50" t="s">
        <v>336</v>
      </c>
      <c r="Q353" s="61" t="s">
        <v>1060</v>
      </c>
    </row>
    <row r="354" customFormat="false" ht="24.95" hidden="false" customHeight="true" outlineLevel="0" collapsed="false">
      <c r="A354" s="38" t="n">
        <v>371</v>
      </c>
      <c r="B354" s="39" t="s">
        <v>26</v>
      </c>
      <c r="C354" s="61" t="s">
        <v>1084</v>
      </c>
      <c r="D354" s="61" t="s">
        <v>643</v>
      </c>
      <c r="E354" s="61" t="s">
        <v>1085</v>
      </c>
      <c r="F354" s="61" t="s">
        <v>68</v>
      </c>
      <c r="G354" s="287" t="n">
        <v>39497</v>
      </c>
      <c r="H354" s="61" t="s">
        <v>31</v>
      </c>
      <c r="I354" s="61" t="s">
        <v>141</v>
      </c>
      <c r="J354" s="61" t="s">
        <v>111</v>
      </c>
      <c r="K354" s="61" t="s">
        <v>112</v>
      </c>
      <c r="L354" s="55" t="s">
        <v>1066</v>
      </c>
      <c r="M354" s="39" t="n">
        <v>89053528352</v>
      </c>
      <c r="N354" s="39" t="n">
        <v>9</v>
      </c>
      <c r="O354" s="40" t="n">
        <v>0</v>
      </c>
      <c r="P354" s="50" t="s">
        <v>336</v>
      </c>
      <c r="Q354" s="61" t="s">
        <v>1060</v>
      </c>
    </row>
    <row r="355" customFormat="false" ht="24.95" hidden="false" customHeight="true" outlineLevel="0" collapsed="false">
      <c r="A355" s="51" t="n">
        <v>373</v>
      </c>
      <c r="B355" s="39" t="s">
        <v>26</v>
      </c>
      <c r="C355" s="50" t="s">
        <v>1086</v>
      </c>
      <c r="D355" s="50" t="s">
        <v>1002</v>
      </c>
      <c r="E355" s="50" t="s">
        <v>586</v>
      </c>
      <c r="F355" s="50" t="s">
        <v>30</v>
      </c>
      <c r="G355" s="288" t="n">
        <v>39223</v>
      </c>
      <c r="H355" s="39" t="s">
        <v>31</v>
      </c>
      <c r="I355" s="39" t="s">
        <v>32</v>
      </c>
      <c r="J355" s="50" t="s">
        <v>116</v>
      </c>
      <c r="K355" s="50" t="s">
        <v>93</v>
      </c>
      <c r="L355" s="43" t="s">
        <v>1087</v>
      </c>
      <c r="M355" s="50" t="n">
        <v>89173882921</v>
      </c>
      <c r="N355" s="50" t="n">
        <v>9</v>
      </c>
      <c r="O355" s="39" t="s">
        <v>1088</v>
      </c>
      <c r="P355" s="39" t="s">
        <v>159</v>
      </c>
      <c r="Q355" s="39" t="s">
        <v>1089</v>
      </c>
    </row>
    <row r="356" customFormat="false" ht="24.95" hidden="false" customHeight="true" outlineLevel="0" collapsed="false">
      <c r="A356" s="38" t="n">
        <v>374</v>
      </c>
      <c r="B356" s="39" t="s">
        <v>26</v>
      </c>
      <c r="C356" s="61" t="s">
        <v>1090</v>
      </c>
      <c r="D356" s="61" t="s">
        <v>644</v>
      </c>
      <c r="E356" s="61" t="s">
        <v>243</v>
      </c>
      <c r="F356" s="61" t="s">
        <v>30</v>
      </c>
      <c r="G356" s="287" t="n">
        <v>39157</v>
      </c>
      <c r="H356" s="39" t="s">
        <v>31</v>
      </c>
      <c r="I356" s="39" t="s">
        <v>32</v>
      </c>
      <c r="J356" s="50" t="s">
        <v>116</v>
      </c>
      <c r="K356" s="50" t="s">
        <v>93</v>
      </c>
      <c r="L356" s="55" t="s">
        <v>1091</v>
      </c>
      <c r="M356" s="39" t="n">
        <v>89174798240</v>
      </c>
      <c r="N356" s="50" t="n">
        <v>9</v>
      </c>
      <c r="O356" s="39" t="s">
        <v>1092</v>
      </c>
      <c r="P356" s="61" t="s">
        <v>177</v>
      </c>
      <c r="Q356" s="39" t="s">
        <v>1089</v>
      </c>
    </row>
    <row r="357" customFormat="false" ht="24.95" hidden="false" customHeight="true" outlineLevel="0" collapsed="false">
      <c r="A357" s="38" t="n">
        <v>375</v>
      </c>
      <c r="B357" s="39" t="s">
        <v>26</v>
      </c>
      <c r="C357" s="61" t="s">
        <v>1093</v>
      </c>
      <c r="D357" s="61" t="s">
        <v>753</v>
      </c>
      <c r="E357" s="61" t="s">
        <v>605</v>
      </c>
      <c r="F357" s="61" t="s">
        <v>30</v>
      </c>
      <c r="G357" s="287" t="n">
        <v>39393</v>
      </c>
      <c r="H357" s="39" t="s">
        <v>31</v>
      </c>
      <c r="I357" s="39" t="s">
        <v>32</v>
      </c>
      <c r="J357" s="50" t="s">
        <v>116</v>
      </c>
      <c r="K357" s="50" t="s">
        <v>93</v>
      </c>
      <c r="L357" s="55" t="s">
        <v>1094</v>
      </c>
      <c r="M357" s="39" t="n">
        <v>8965554822</v>
      </c>
      <c r="N357" s="50" t="n">
        <v>9</v>
      </c>
      <c r="O357" s="61" t="s">
        <v>1095</v>
      </c>
      <c r="P357" s="61" t="s">
        <v>177</v>
      </c>
      <c r="Q357" s="39" t="s">
        <v>1089</v>
      </c>
    </row>
    <row r="358" customFormat="false" ht="24.95" hidden="false" customHeight="true" outlineLevel="0" collapsed="false">
      <c r="A358" s="51" t="n">
        <v>376</v>
      </c>
      <c r="B358" s="39" t="s">
        <v>26</v>
      </c>
      <c r="C358" s="61" t="s">
        <v>1096</v>
      </c>
      <c r="D358" s="61" t="s">
        <v>256</v>
      </c>
      <c r="E358" s="61" t="s">
        <v>293</v>
      </c>
      <c r="F358" s="61" t="s">
        <v>30</v>
      </c>
      <c r="G358" s="287" t="n">
        <v>39335</v>
      </c>
      <c r="H358" s="39" t="s">
        <v>31</v>
      </c>
      <c r="I358" s="39" t="s">
        <v>32</v>
      </c>
      <c r="J358" s="50" t="s">
        <v>116</v>
      </c>
      <c r="K358" s="50" t="s">
        <v>93</v>
      </c>
      <c r="L358" s="55" t="s">
        <v>1097</v>
      </c>
      <c r="M358" s="39" t="n">
        <v>89899590988</v>
      </c>
      <c r="N358" s="50" t="n">
        <v>9</v>
      </c>
      <c r="O358" s="39" t="s">
        <v>1098</v>
      </c>
      <c r="P358" s="61" t="s">
        <v>177</v>
      </c>
      <c r="Q358" s="39" t="s">
        <v>1089</v>
      </c>
    </row>
    <row r="359" customFormat="false" ht="24.95" hidden="false" customHeight="true" outlineLevel="0" collapsed="false">
      <c r="A359" s="38" t="n">
        <v>377</v>
      </c>
      <c r="B359" s="39" t="s">
        <v>26</v>
      </c>
      <c r="C359" s="61" t="s">
        <v>1099</v>
      </c>
      <c r="D359" s="61" t="s">
        <v>240</v>
      </c>
      <c r="E359" s="61" t="s">
        <v>840</v>
      </c>
      <c r="F359" s="61" t="s">
        <v>47</v>
      </c>
      <c r="G359" s="287" t="n">
        <v>39443</v>
      </c>
      <c r="H359" s="39" t="s">
        <v>31</v>
      </c>
      <c r="I359" s="39" t="s">
        <v>32</v>
      </c>
      <c r="J359" s="50" t="s">
        <v>116</v>
      </c>
      <c r="K359" s="50" t="s">
        <v>93</v>
      </c>
      <c r="L359" s="55" t="s">
        <v>1100</v>
      </c>
      <c r="M359" s="39" t="n">
        <v>89874811275</v>
      </c>
      <c r="N359" s="50" t="n">
        <v>9</v>
      </c>
      <c r="O359" s="39" t="s">
        <v>1101</v>
      </c>
      <c r="P359" s="61" t="s">
        <v>177</v>
      </c>
      <c r="Q359" s="39" t="s">
        <v>1089</v>
      </c>
    </row>
    <row r="360" customFormat="false" ht="24.95" hidden="false" customHeight="true" outlineLevel="0" collapsed="false">
      <c r="A360" s="38" t="n">
        <v>378</v>
      </c>
      <c r="B360" s="39" t="s">
        <v>26</v>
      </c>
      <c r="C360" s="61" t="s">
        <v>1102</v>
      </c>
      <c r="D360" s="61" t="s">
        <v>556</v>
      </c>
      <c r="E360" s="61" t="s">
        <v>232</v>
      </c>
      <c r="F360" s="61" t="s">
        <v>47</v>
      </c>
      <c r="G360" s="287" t="n">
        <v>39218</v>
      </c>
      <c r="H360" s="39" t="s">
        <v>31</v>
      </c>
      <c r="I360" s="39" t="s">
        <v>32</v>
      </c>
      <c r="J360" s="50" t="s">
        <v>116</v>
      </c>
      <c r="K360" s="50" t="s">
        <v>93</v>
      </c>
      <c r="L360" s="55" t="s">
        <v>1103</v>
      </c>
      <c r="M360" s="39" t="n">
        <v>89033527125</v>
      </c>
      <c r="N360" s="50" t="n">
        <v>9</v>
      </c>
      <c r="O360" s="39" t="s">
        <v>1104</v>
      </c>
      <c r="P360" s="61" t="s">
        <v>164</v>
      </c>
      <c r="Q360" s="39" t="s">
        <v>1089</v>
      </c>
    </row>
    <row r="361" customFormat="false" ht="24.95" hidden="false" customHeight="true" outlineLevel="0" collapsed="false">
      <c r="A361" s="51" t="n">
        <v>379</v>
      </c>
      <c r="B361" s="39" t="s">
        <v>26</v>
      </c>
      <c r="C361" s="61" t="s">
        <v>802</v>
      </c>
      <c r="D361" s="61" t="s">
        <v>1105</v>
      </c>
      <c r="E361" s="61" t="s">
        <v>355</v>
      </c>
      <c r="F361" s="61" t="s">
        <v>30</v>
      </c>
      <c r="G361" s="287" t="n">
        <v>39296</v>
      </c>
      <c r="H361" s="39" t="s">
        <v>31</v>
      </c>
      <c r="I361" s="39" t="s">
        <v>32</v>
      </c>
      <c r="J361" s="50" t="s">
        <v>116</v>
      </c>
      <c r="K361" s="50" t="s">
        <v>93</v>
      </c>
      <c r="L361" s="55" t="s">
        <v>1106</v>
      </c>
      <c r="M361" s="39" t="n">
        <v>89876242001</v>
      </c>
      <c r="N361" s="50" t="n">
        <v>9</v>
      </c>
      <c r="O361" s="39" t="s">
        <v>1107</v>
      </c>
      <c r="P361" s="61" t="s">
        <v>164</v>
      </c>
      <c r="Q361" s="39" t="s">
        <v>1089</v>
      </c>
    </row>
    <row r="362" customFormat="false" ht="24.95" hidden="false" customHeight="true" outlineLevel="0" collapsed="false">
      <c r="A362" s="38" t="n">
        <v>380</v>
      </c>
      <c r="B362" s="39" t="s">
        <v>26</v>
      </c>
      <c r="C362" s="50" t="s">
        <v>802</v>
      </c>
      <c r="D362" s="50" t="s">
        <v>256</v>
      </c>
      <c r="E362" s="50" t="s">
        <v>355</v>
      </c>
      <c r="F362" s="50" t="s">
        <v>30</v>
      </c>
      <c r="G362" s="288" t="n">
        <v>39296</v>
      </c>
      <c r="H362" s="39" t="s">
        <v>31</v>
      </c>
      <c r="I362" s="39" t="s">
        <v>32</v>
      </c>
      <c r="J362" s="50" t="s">
        <v>116</v>
      </c>
      <c r="K362" s="50" t="s">
        <v>93</v>
      </c>
      <c r="L362" s="43" t="s">
        <v>1108</v>
      </c>
      <c r="M362" s="50" t="n">
        <v>89874862161</v>
      </c>
      <c r="N362" s="50" t="n">
        <v>9</v>
      </c>
      <c r="O362" s="39" t="s">
        <v>1109</v>
      </c>
      <c r="P362" s="61" t="s">
        <v>164</v>
      </c>
      <c r="Q362" s="39" t="s">
        <v>1089</v>
      </c>
    </row>
    <row r="363" customFormat="false" ht="24.95" hidden="false" customHeight="true" outlineLevel="0" collapsed="false">
      <c r="A363" s="38" t="n">
        <v>381</v>
      </c>
      <c r="B363" s="39" t="s">
        <v>26</v>
      </c>
      <c r="C363" s="61" t="s">
        <v>1110</v>
      </c>
      <c r="D363" s="61" t="s">
        <v>203</v>
      </c>
      <c r="E363" s="61" t="s">
        <v>1111</v>
      </c>
      <c r="F363" s="61" t="s">
        <v>30</v>
      </c>
      <c r="G363" s="287" t="n">
        <v>39393</v>
      </c>
      <c r="H363" s="39" t="s">
        <v>31</v>
      </c>
      <c r="I363" s="39" t="s">
        <v>32</v>
      </c>
      <c r="J363" s="50" t="s">
        <v>116</v>
      </c>
      <c r="K363" s="50" t="s">
        <v>93</v>
      </c>
      <c r="L363" s="55"/>
      <c r="M363" s="39" t="n">
        <v>89053513678</v>
      </c>
      <c r="N363" s="50" t="n">
        <v>9</v>
      </c>
      <c r="O363" s="39" t="s">
        <v>1112</v>
      </c>
      <c r="P363" s="61" t="s">
        <v>164</v>
      </c>
      <c r="Q363" s="39" t="s">
        <v>1089</v>
      </c>
    </row>
    <row r="364" customFormat="false" ht="24.95" hidden="false" customHeight="true" outlineLevel="0" collapsed="false">
      <c r="A364" s="51" t="n">
        <v>382</v>
      </c>
      <c r="B364" s="39" t="s">
        <v>26</v>
      </c>
      <c r="C364" s="61" t="s">
        <v>1113</v>
      </c>
      <c r="D364" s="61" t="s">
        <v>520</v>
      </c>
      <c r="E364" s="61" t="s">
        <v>1114</v>
      </c>
      <c r="F364" s="61" t="s">
        <v>47</v>
      </c>
      <c r="G364" s="287" t="n">
        <v>39471</v>
      </c>
      <c r="H364" s="39" t="s">
        <v>31</v>
      </c>
      <c r="I364" s="39" t="s">
        <v>32</v>
      </c>
      <c r="J364" s="50" t="s">
        <v>116</v>
      </c>
      <c r="K364" s="50" t="s">
        <v>93</v>
      </c>
      <c r="L364" s="55" t="s">
        <v>1115</v>
      </c>
      <c r="M364" s="39" t="n">
        <v>89961075305</v>
      </c>
      <c r="N364" s="50" t="n">
        <v>9</v>
      </c>
      <c r="O364" s="39" t="s">
        <v>1116</v>
      </c>
      <c r="P364" s="61" t="s">
        <v>164</v>
      </c>
      <c r="Q364" s="39" t="s">
        <v>1089</v>
      </c>
    </row>
    <row r="365" customFormat="false" ht="24.95" hidden="false" customHeight="true" outlineLevel="0" collapsed="false">
      <c r="A365" s="38" t="n">
        <v>383</v>
      </c>
      <c r="B365" s="39" t="s">
        <v>26</v>
      </c>
      <c r="C365" s="61" t="s">
        <v>1117</v>
      </c>
      <c r="D365" s="61" t="s">
        <v>1118</v>
      </c>
      <c r="E365" s="61" t="s">
        <v>586</v>
      </c>
      <c r="F365" s="61" t="s">
        <v>30</v>
      </c>
      <c r="G365" s="287" t="n">
        <v>39023</v>
      </c>
      <c r="H365" s="39" t="s">
        <v>31</v>
      </c>
      <c r="I365" s="39" t="s">
        <v>32</v>
      </c>
      <c r="J365" s="50" t="s">
        <v>116</v>
      </c>
      <c r="K365" s="50" t="s">
        <v>93</v>
      </c>
      <c r="L365" s="55" t="s">
        <v>1119</v>
      </c>
      <c r="M365" s="39" t="n">
        <v>89173621434</v>
      </c>
      <c r="N365" s="50" t="n">
        <v>9</v>
      </c>
      <c r="O365" s="39" t="s">
        <v>1120</v>
      </c>
      <c r="P365" s="61" t="s">
        <v>164</v>
      </c>
      <c r="Q365" s="39" t="s">
        <v>1089</v>
      </c>
    </row>
    <row r="366" customFormat="false" ht="24.95" hidden="false" customHeight="true" outlineLevel="0" collapsed="false">
      <c r="A366" s="38" t="n">
        <v>384</v>
      </c>
      <c r="B366" s="39" t="s">
        <v>26</v>
      </c>
      <c r="C366" s="61" t="s">
        <v>1121</v>
      </c>
      <c r="D366" s="61" t="s">
        <v>296</v>
      </c>
      <c r="E366" s="61" t="s">
        <v>248</v>
      </c>
      <c r="F366" s="61" t="s">
        <v>30</v>
      </c>
      <c r="G366" s="287" t="n">
        <v>39419</v>
      </c>
      <c r="H366" s="39" t="s">
        <v>31</v>
      </c>
      <c r="I366" s="39" t="s">
        <v>32</v>
      </c>
      <c r="J366" s="50" t="s">
        <v>116</v>
      </c>
      <c r="K366" s="50" t="s">
        <v>93</v>
      </c>
      <c r="L366" s="55" t="s">
        <v>1122</v>
      </c>
      <c r="M366" s="39" t="n">
        <v>89174464168</v>
      </c>
      <c r="N366" s="50" t="n">
        <v>9</v>
      </c>
      <c r="O366" s="61" t="s">
        <v>1123</v>
      </c>
      <c r="P366" s="61" t="s">
        <v>164</v>
      </c>
      <c r="Q366" s="39" t="s">
        <v>1089</v>
      </c>
    </row>
    <row r="367" customFormat="false" ht="24.95" hidden="false" customHeight="true" outlineLevel="0" collapsed="false">
      <c r="A367" s="51" t="n">
        <v>385</v>
      </c>
      <c r="B367" s="39" t="s">
        <v>26</v>
      </c>
      <c r="C367" s="61" t="s">
        <v>1124</v>
      </c>
      <c r="D367" s="61" t="s">
        <v>539</v>
      </c>
      <c r="E367" s="61" t="s">
        <v>605</v>
      </c>
      <c r="F367" s="61" t="s">
        <v>30</v>
      </c>
      <c r="G367" s="287" t="n">
        <v>39391</v>
      </c>
      <c r="H367" s="39" t="s">
        <v>31</v>
      </c>
      <c r="I367" s="39" t="s">
        <v>32</v>
      </c>
      <c r="J367" s="50" t="s">
        <v>116</v>
      </c>
      <c r="K367" s="50" t="s">
        <v>93</v>
      </c>
      <c r="L367" s="39" t="s">
        <v>1125</v>
      </c>
      <c r="M367" s="39" t="n">
        <v>89177872068</v>
      </c>
      <c r="N367" s="50" t="n">
        <v>9</v>
      </c>
      <c r="O367" s="39" t="s">
        <v>1123</v>
      </c>
      <c r="P367" s="61" t="s">
        <v>164</v>
      </c>
      <c r="Q367" s="39" t="s">
        <v>1089</v>
      </c>
    </row>
    <row r="368" customFormat="false" ht="24.95" hidden="false" customHeight="true" outlineLevel="0" collapsed="false">
      <c r="A368" s="38" t="n">
        <v>386</v>
      </c>
      <c r="B368" s="39" t="s">
        <v>26</v>
      </c>
      <c r="C368" s="61" t="s">
        <v>1126</v>
      </c>
      <c r="D368" s="61" t="s">
        <v>539</v>
      </c>
      <c r="E368" s="61" t="s">
        <v>213</v>
      </c>
      <c r="F368" s="61" t="s">
        <v>30</v>
      </c>
      <c r="G368" s="287" t="n">
        <v>39314</v>
      </c>
      <c r="H368" s="39" t="s">
        <v>31</v>
      </c>
      <c r="I368" s="39" t="s">
        <v>32</v>
      </c>
      <c r="J368" s="50" t="s">
        <v>116</v>
      </c>
      <c r="K368" s="50" t="s">
        <v>93</v>
      </c>
      <c r="L368" s="55" t="s">
        <v>1127</v>
      </c>
      <c r="M368" s="39" t="n">
        <v>89173635422</v>
      </c>
      <c r="N368" s="50" t="n">
        <v>9</v>
      </c>
      <c r="O368" s="61" t="s">
        <v>1128</v>
      </c>
      <c r="P368" s="61" t="s">
        <v>164</v>
      </c>
      <c r="Q368" s="39" t="s">
        <v>1089</v>
      </c>
    </row>
    <row r="369" customFormat="false" ht="24.95" hidden="false" customHeight="true" outlineLevel="0" collapsed="false">
      <c r="A369" s="38" t="n">
        <v>387</v>
      </c>
      <c r="B369" s="39" t="s">
        <v>26</v>
      </c>
      <c r="C369" s="50" t="s">
        <v>1129</v>
      </c>
      <c r="D369" s="50" t="s">
        <v>398</v>
      </c>
      <c r="E369" s="50" t="s">
        <v>198</v>
      </c>
      <c r="F369" s="50" t="s">
        <v>47</v>
      </c>
      <c r="G369" s="288" t="n">
        <v>39254</v>
      </c>
      <c r="H369" s="39" t="s">
        <v>31</v>
      </c>
      <c r="I369" s="39" t="s">
        <v>32</v>
      </c>
      <c r="J369" s="50" t="s">
        <v>116</v>
      </c>
      <c r="K369" s="50" t="s">
        <v>93</v>
      </c>
      <c r="L369" s="43" t="s">
        <v>1130</v>
      </c>
      <c r="M369" s="50" t="n">
        <v>89093470888</v>
      </c>
      <c r="N369" s="50" t="n">
        <v>9</v>
      </c>
      <c r="O369" s="61" t="s">
        <v>1131</v>
      </c>
      <c r="P369" s="61" t="s">
        <v>164</v>
      </c>
      <c r="Q369" s="39" t="s">
        <v>1089</v>
      </c>
    </row>
    <row r="370" customFormat="false" ht="24.95" hidden="false" customHeight="true" outlineLevel="0" collapsed="false">
      <c r="A370" s="51" t="n">
        <v>388</v>
      </c>
      <c r="B370" s="39" t="s">
        <v>26</v>
      </c>
      <c r="C370" s="61" t="s">
        <v>1132</v>
      </c>
      <c r="D370" s="61" t="s">
        <v>338</v>
      </c>
      <c r="E370" s="61" t="s">
        <v>1065</v>
      </c>
      <c r="F370" s="61" t="s">
        <v>30</v>
      </c>
      <c r="G370" s="287" t="n">
        <v>39284</v>
      </c>
      <c r="H370" s="39" t="s">
        <v>31</v>
      </c>
      <c r="I370" s="39" t="s">
        <v>32</v>
      </c>
      <c r="J370" s="50" t="s">
        <v>116</v>
      </c>
      <c r="K370" s="50" t="s">
        <v>93</v>
      </c>
      <c r="L370" s="55" t="s">
        <v>1133</v>
      </c>
      <c r="M370" s="39" t="n">
        <v>89173551440</v>
      </c>
      <c r="N370" s="50" t="n">
        <v>9</v>
      </c>
      <c r="O370" s="61" t="s">
        <v>1134</v>
      </c>
      <c r="P370" s="61" t="s">
        <v>164</v>
      </c>
      <c r="Q370" s="39" t="s">
        <v>1089</v>
      </c>
    </row>
    <row r="371" customFormat="false" ht="24.95" hidden="false" customHeight="true" outlineLevel="0" collapsed="false">
      <c r="A371" s="38" t="n">
        <v>389</v>
      </c>
      <c r="B371" s="39" t="s">
        <v>26</v>
      </c>
      <c r="C371" s="61" t="s">
        <v>1135</v>
      </c>
      <c r="D371" s="61" t="s">
        <v>1136</v>
      </c>
      <c r="E371" s="61" t="s">
        <v>1137</v>
      </c>
      <c r="F371" s="61" t="s">
        <v>47</v>
      </c>
      <c r="G371" s="287" t="n">
        <v>39301</v>
      </c>
      <c r="H371" s="39" t="s">
        <v>31</v>
      </c>
      <c r="I371" s="39" t="s">
        <v>32</v>
      </c>
      <c r="J371" s="50" t="s">
        <v>116</v>
      </c>
      <c r="K371" s="50" t="s">
        <v>93</v>
      </c>
      <c r="L371" s="55" t="s">
        <v>1138</v>
      </c>
      <c r="M371" s="39" t="n">
        <v>89876002012</v>
      </c>
      <c r="N371" s="50" t="n">
        <v>9</v>
      </c>
      <c r="O371" s="61" t="s">
        <v>1139</v>
      </c>
      <c r="P371" s="61" t="s">
        <v>164</v>
      </c>
      <c r="Q371" s="39" t="s">
        <v>1089</v>
      </c>
    </row>
    <row r="372" customFormat="false" ht="24.95" hidden="false" customHeight="true" outlineLevel="0" collapsed="false">
      <c r="A372" s="38" t="n">
        <v>390</v>
      </c>
      <c r="B372" s="39" t="s">
        <v>26</v>
      </c>
      <c r="C372" s="61" t="s">
        <v>1140</v>
      </c>
      <c r="D372" s="61" t="s">
        <v>1141</v>
      </c>
      <c r="E372" s="61" t="s">
        <v>1027</v>
      </c>
      <c r="F372" s="61" t="s">
        <v>47</v>
      </c>
      <c r="G372" s="287" t="n">
        <v>39260</v>
      </c>
      <c r="H372" s="39" t="s">
        <v>31</v>
      </c>
      <c r="I372" s="39" t="s">
        <v>32</v>
      </c>
      <c r="J372" s="50" t="s">
        <v>116</v>
      </c>
      <c r="K372" s="50" t="s">
        <v>93</v>
      </c>
      <c r="L372" s="55" t="s">
        <v>1142</v>
      </c>
      <c r="M372" s="39" t="n">
        <v>89610488250</v>
      </c>
      <c r="N372" s="50" t="n">
        <v>9</v>
      </c>
      <c r="O372" s="61" t="s">
        <v>1139</v>
      </c>
      <c r="P372" s="61" t="s">
        <v>164</v>
      </c>
      <c r="Q372" s="39" t="s">
        <v>1089</v>
      </c>
    </row>
    <row r="373" customFormat="false" ht="24.95" hidden="false" customHeight="true" outlineLevel="0" collapsed="false">
      <c r="A373" s="38" t="n">
        <v>392</v>
      </c>
      <c r="B373" s="39" t="s">
        <v>26</v>
      </c>
      <c r="C373" s="61" t="s">
        <v>1143</v>
      </c>
      <c r="D373" s="61" t="s">
        <v>259</v>
      </c>
      <c r="E373" s="61" t="s">
        <v>586</v>
      </c>
      <c r="F373" s="61" t="s">
        <v>30</v>
      </c>
      <c r="G373" s="288" t="n">
        <v>39359</v>
      </c>
      <c r="H373" s="39" t="s">
        <v>31</v>
      </c>
      <c r="I373" s="39" t="s">
        <v>32</v>
      </c>
      <c r="J373" s="50" t="s">
        <v>94</v>
      </c>
      <c r="K373" s="50" t="s">
        <v>114</v>
      </c>
      <c r="L373" s="39" t="s">
        <v>1144</v>
      </c>
      <c r="M373" s="39" t="n">
        <v>89174798169</v>
      </c>
      <c r="N373" s="39" t="n">
        <v>9</v>
      </c>
      <c r="O373" s="61" t="n">
        <v>30.9</v>
      </c>
      <c r="P373" s="61" t="s">
        <v>159</v>
      </c>
      <c r="Q373" s="39" t="s">
        <v>1145</v>
      </c>
    </row>
    <row r="374" customFormat="false" ht="24.95" hidden="false" customHeight="true" outlineLevel="0" collapsed="false">
      <c r="A374" s="38" t="n">
        <v>393</v>
      </c>
      <c r="B374" s="39" t="s">
        <v>26</v>
      </c>
      <c r="C374" s="39" t="s">
        <v>1146</v>
      </c>
      <c r="D374" s="39" t="s">
        <v>536</v>
      </c>
      <c r="E374" s="39" t="s">
        <v>586</v>
      </c>
      <c r="F374" s="39" t="s">
        <v>30</v>
      </c>
      <c r="G374" s="288" t="n">
        <v>39313</v>
      </c>
      <c r="H374" s="39" t="s">
        <v>31</v>
      </c>
      <c r="I374" s="39" t="s">
        <v>32</v>
      </c>
      <c r="J374" s="50" t="s">
        <v>94</v>
      </c>
      <c r="K374" s="50" t="s">
        <v>114</v>
      </c>
      <c r="L374" s="39" t="s">
        <v>1147</v>
      </c>
      <c r="M374" s="39" t="n">
        <v>89871468388</v>
      </c>
      <c r="N374" s="39" t="n">
        <v>9</v>
      </c>
      <c r="O374" s="39" t="n">
        <v>29.8</v>
      </c>
      <c r="P374" s="39" t="s">
        <v>1148</v>
      </c>
      <c r="Q374" s="39" t="s">
        <v>1145</v>
      </c>
    </row>
    <row r="375" customFormat="false" ht="24.95" hidden="false" customHeight="true" outlineLevel="0" collapsed="false">
      <c r="A375" s="51" t="n">
        <v>394</v>
      </c>
      <c r="B375" s="39" t="s">
        <v>26</v>
      </c>
      <c r="C375" s="39" t="s">
        <v>1149</v>
      </c>
      <c r="D375" s="39" t="s">
        <v>959</v>
      </c>
      <c r="E375" s="39" t="s">
        <v>1150</v>
      </c>
      <c r="F375" s="39" t="s">
        <v>30</v>
      </c>
      <c r="G375" s="288" t="n">
        <v>39132</v>
      </c>
      <c r="H375" s="39" t="s">
        <v>31</v>
      </c>
      <c r="I375" s="39" t="s">
        <v>32</v>
      </c>
      <c r="J375" s="39" t="s">
        <v>94</v>
      </c>
      <c r="K375" s="39" t="s">
        <v>114</v>
      </c>
      <c r="L375" s="119" t="s">
        <v>1151</v>
      </c>
      <c r="M375" s="61" t="n">
        <v>89378479368</v>
      </c>
      <c r="N375" s="39" t="n">
        <v>9</v>
      </c>
      <c r="O375" s="39" t="n">
        <v>29.5</v>
      </c>
      <c r="P375" s="39" t="s">
        <v>1148</v>
      </c>
      <c r="Q375" s="39" t="s">
        <v>1145</v>
      </c>
    </row>
    <row r="376" customFormat="false" ht="24.95" hidden="false" customHeight="true" outlineLevel="0" collapsed="false">
      <c r="A376" s="38" t="n">
        <v>395</v>
      </c>
      <c r="B376" s="39" t="s">
        <v>26</v>
      </c>
      <c r="C376" s="39" t="s">
        <v>1152</v>
      </c>
      <c r="D376" s="39" t="s">
        <v>1153</v>
      </c>
      <c r="E376" s="39" t="s">
        <v>213</v>
      </c>
      <c r="F376" s="39" t="s">
        <v>30</v>
      </c>
      <c r="G376" s="288" t="n">
        <v>39312</v>
      </c>
      <c r="H376" s="39" t="s">
        <v>31</v>
      </c>
      <c r="I376" s="39" t="s">
        <v>32</v>
      </c>
      <c r="J376" s="39" t="s">
        <v>94</v>
      </c>
      <c r="K376" s="39" t="s">
        <v>114</v>
      </c>
      <c r="L376" s="39" t="s">
        <v>1151</v>
      </c>
      <c r="M376" s="39" t="n">
        <v>89876107278</v>
      </c>
      <c r="N376" s="39" t="n">
        <v>9</v>
      </c>
      <c r="O376" s="39" t="n">
        <v>29</v>
      </c>
      <c r="P376" s="39" t="s">
        <v>1148</v>
      </c>
      <c r="Q376" s="39" t="s">
        <v>1145</v>
      </c>
    </row>
    <row r="377" customFormat="false" ht="24.95" hidden="false" customHeight="true" outlineLevel="0" collapsed="false">
      <c r="A377" s="38" t="n">
        <v>396</v>
      </c>
      <c r="B377" s="39" t="s">
        <v>26</v>
      </c>
      <c r="C377" s="39" t="s">
        <v>1154</v>
      </c>
      <c r="D377" s="39" t="s">
        <v>1155</v>
      </c>
      <c r="E377" s="39" t="s">
        <v>464</v>
      </c>
      <c r="F377" s="39" t="s">
        <v>30</v>
      </c>
      <c r="G377" s="288" t="n">
        <v>39381</v>
      </c>
      <c r="H377" s="39" t="s">
        <v>31</v>
      </c>
      <c r="I377" s="39" t="s">
        <v>32</v>
      </c>
      <c r="J377" s="39" t="s">
        <v>94</v>
      </c>
      <c r="K377" s="39" t="s">
        <v>114</v>
      </c>
      <c r="L377" s="39" t="s">
        <v>1151</v>
      </c>
      <c r="M377" s="39" t="n">
        <v>89177799350</v>
      </c>
      <c r="N377" s="39" t="n">
        <v>9</v>
      </c>
      <c r="O377" s="39" t="n">
        <v>26.2</v>
      </c>
      <c r="P377" s="39" t="s">
        <v>1148</v>
      </c>
      <c r="Q377" s="39" t="s">
        <v>1145</v>
      </c>
    </row>
    <row r="378" customFormat="false" ht="24.95" hidden="false" customHeight="true" outlineLevel="0" collapsed="false">
      <c r="A378" s="51" t="n">
        <v>397</v>
      </c>
      <c r="B378" s="39" t="s">
        <v>26</v>
      </c>
      <c r="C378" s="39" t="s">
        <v>1156</v>
      </c>
      <c r="D378" s="39" t="s">
        <v>1157</v>
      </c>
      <c r="E378" s="39" t="s">
        <v>676</v>
      </c>
      <c r="F378" s="39" t="s">
        <v>30</v>
      </c>
      <c r="G378" s="288" t="n">
        <v>39046</v>
      </c>
      <c r="H378" s="39" t="s">
        <v>31</v>
      </c>
      <c r="I378" s="39" t="s">
        <v>32</v>
      </c>
      <c r="J378" s="39" t="s">
        <v>94</v>
      </c>
      <c r="K378" s="39" t="s">
        <v>114</v>
      </c>
      <c r="L378" s="39" t="s">
        <v>1151</v>
      </c>
      <c r="M378" s="61" t="n">
        <v>89174128259</v>
      </c>
      <c r="N378" s="39" t="n">
        <v>9</v>
      </c>
      <c r="O378" s="39" t="n">
        <v>25.2</v>
      </c>
      <c r="P378" s="39" t="s">
        <v>164</v>
      </c>
      <c r="Q378" s="39" t="s">
        <v>1145</v>
      </c>
    </row>
    <row r="379" customFormat="false" ht="24.95" hidden="false" customHeight="true" outlineLevel="0" collapsed="false">
      <c r="A379" s="38" t="n">
        <v>398</v>
      </c>
      <c r="B379" s="39" t="s">
        <v>26</v>
      </c>
      <c r="C379" s="39" t="s">
        <v>1158</v>
      </c>
      <c r="D379" s="39" t="s">
        <v>478</v>
      </c>
      <c r="E379" s="39" t="s">
        <v>257</v>
      </c>
      <c r="F379" s="39" t="s">
        <v>30</v>
      </c>
      <c r="G379" s="288" t="n">
        <v>39290</v>
      </c>
      <c r="H379" s="39" t="s">
        <v>31</v>
      </c>
      <c r="I379" s="39" t="s">
        <v>32</v>
      </c>
      <c r="J379" s="39" t="s">
        <v>94</v>
      </c>
      <c r="K379" s="39" t="s">
        <v>114</v>
      </c>
      <c r="L379" s="39" t="s">
        <v>1151</v>
      </c>
      <c r="M379" s="61" t="n">
        <v>89870937739</v>
      </c>
      <c r="N379" s="39" t="n">
        <v>9</v>
      </c>
      <c r="O379" s="39" t="n">
        <v>24.7</v>
      </c>
      <c r="P379" s="39" t="s">
        <v>164</v>
      </c>
      <c r="Q379" s="39" t="s">
        <v>1145</v>
      </c>
    </row>
    <row r="380" customFormat="false" ht="24.95" hidden="false" customHeight="true" outlineLevel="0" collapsed="false">
      <c r="A380" s="38" t="n">
        <v>399</v>
      </c>
      <c r="B380" s="39" t="s">
        <v>26</v>
      </c>
      <c r="C380" s="39" t="s">
        <v>1159</v>
      </c>
      <c r="D380" s="39" t="s">
        <v>1160</v>
      </c>
      <c r="E380" s="39" t="s">
        <v>170</v>
      </c>
      <c r="F380" s="39" t="s">
        <v>30</v>
      </c>
      <c r="G380" s="288" t="n">
        <v>39237</v>
      </c>
      <c r="H380" s="39" t="s">
        <v>31</v>
      </c>
      <c r="I380" s="39" t="s">
        <v>32</v>
      </c>
      <c r="J380" s="39" t="s">
        <v>94</v>
      </c>
      <c r="K380" s="39" t="s">
        <v>114</v>
      </c>
      <c r="L380" s="39" t="s">
        <v>1151</v>
      </c>
      <c r="M380" s="39" t="n">
        <v>89173875218</v>
      </c>
      <c r="N380" s="39" t="n">
        <v>9</v>
      </c>
      <c r="O380" s="39" t="n">
        <v>24.6</v>
      </c>
      <c r="P380" s="39" t="s">
        <v>164</v>
      </c>
      <c r="Q380" s="39" t="s">
        <v>1145</v>
      </c>
    </row>
    <row r="381" customFormat="false" ht="24.95" hidden="false" customHeight="true" outlineLevel="0" collapsed="false">
      <c r="A381" s="51" t="n">
        <v>400</v>
      </c>
      <c r="B381" s="39" t="s">
        <v>26</v>
      </c>
      <c r="C381" s="39" t="s">
        <v>1161</v>
      </c>
      <c r="D381" s="39" t="s">
        <v>1162</v>
      </c>
      <c r="E381" s="39" t="s">
        <v>195</v>
      </c>
      <c r="F381" s="39" t="s">
        <v>30</v>
      </c>
      <c r="G381" s="288" t="n">
        <v>39165</v>
      </c>
      <c r="H381" s="39" t="s">
        <v>31</v>
      </c>
      <c r="I381" s="39" t="s">
        <v>32</v>
      </c>
      <c r="J381" s="39" t="s">
        <v>94</v>
      </c>
      <c r="K381" s="39" t="s">
        <v>114</v>
      </c>
      <c r="L381" s="39" t="s">
        <v>1151</v>
      </c>
      <c r="M381" s="61" t="n">
        <v>89177392868</v>
      </c>
      <c r="N381" s="39" t="n">
        <v>9</v>
      </c>
      <c r="O381" s="39" t="n">
        <v>24</v>
      </c>
      <c r="P381" s="39" t="s">
        <v>164</v>
      </c>
      <c r="Q381" s="39" t="s">
        <v>1145</v>
      </c>
    </row>
    <row r="382" customFormat="false" ht="24.95" hidden="false" customHeight="true" outlineLevel="0" collapsed="false">
      <c r="A382" s="38" t="n">
        <v>401</v>
      </c>
      <c r="B382" s="39" t="s">
        <v>26</v>
      </c>
      <c r="C382" s="39" t="s">
        <v>1163</v>
      </c>
      <c r="D382" s="39" t="s">
        <v>1164</v>
      </c>
      <c r="E382" s="39" t="s">
        <v>1165</v>
      </c>
      <c r="F382" s="39" t="s">
        <v>30</v>
      </c>
      <c r="G382" s="288" t="n">
        <v>39083</v>
      </c>
      <c r="H382" s="39" t="s">
        <v>31</v>
      </c>
      <c r="I382" s="39" t="s">
        <v>32</v>
      </c>
      <c r="J382" s="39" t="s">
        <v>94</v>
      </c>
      <c r="K382" s="39" t="s">
        <v>114</v>
      </c>
      <c r="L382" s="39" t="s">
        <v>1151</v>
      </c>
      <c r="M382" s="39" t="n">
        <v>89871441934</v>
      </c>
      <c r="N382" s="39" t="n">
        <v>9</v>
      </c>
      <c r="O382" s="39" t="n">
        <v>22.8</v>
      </c>
      <c r="P382" s="39" t="s">
        <v>164</v>
      </c>
      <c r="Q382" s="39" t="s">
        <v>1145</v>
      </c>
    </row>
    <row r="383" customFormat="false" ht="24.95" hidden="false" customHeight="true" outlineLevel="0" collapsed="false">
      <c r="A383" s="38" t="n">
        <v>402</v>
      </c>
      <c r="B383" s="39" t="s">
        <v>26</v>
      </c>
      <c r="C383" s="50" t="s">
        <v>1166</v>
      </c>
      <c r="D383" s="50" t="s">
        <v>1167</v>
      </c>
      <c r="E383" s="50" t="s">
        <v>777</v>
      </c>
      <c r="F383" s="50" t="s">
        <v>30</v>
      </c>
      <c r="G383" s="288" t="n">
        <v>39210</v>
      </c>
      <c r="H383" s="39" t="s">
        <v>31</v>
      </c>
      <c r="I383" s="39" t="s">
        <v>32</v>
      </c>
      <c r="J383" s="50" t="s">
        <v>94</v>
      </c>
      <c r="K383" s="50" t="s">
        <v>114</v>
      </c>
      <c r="L383" s="50" t="s">
        <v>1168</v>
      </c>
      <c r="M383" s="39" t="n">
        <v>89872511829</v>
      </c>
      <c r="N383" s="50" t="n">
        <v>9</v>
      </c>
      <c r="O383" s="39" t="n">
        <v>22.3</v>
      </c>
      <c r="P383" s="39" t="s">
        <v>164</v>
      </c>
      <c r="Q383" s="39" t="s">
        <v>1145</v>
      </c>
    </row>
    <row r="384" customFormat="false" ht="24.95" hidden="false" customHeight="true" outlineLevel="0" collapsed="false">
      <c r="A384" s="51" t="n">
        <v>403</v>
      </c>
      <c r="B384" s="39" t="s">
        <v>26</v>
      </c>
      <c r="C384" s="39" t="s">
        <v>1169</v>
      </c>
      <c r="D384" s="39" t="s">
        <v>607</v>
      </c>
      <c r="E384" s="39" t="s">
        <v>265</v>
      </c>
      <c r="F384" s="39" t="s">
        <v>30</v>
      </c>
      <c r="G384" s="288" t="n">
        <v>39277</v>
      </c>
      <c r="H384" s="39" t="s">
        <v>31</v>
      </c>
      <c r="I384" s="39" t="s">
        <v>32</v>
      </c>
      <c r="J384" s="50" t="s">
        <v>94</v>
      </c>
      <c r="K384" s="50" t="s">
        <v>114</v>
      </c>
      <c r="L384" s="119" t="s">
        <v>1170</v>
      </c>
      <c r="M384" s="39" t="n">
        <v>89172506320</v>
      </c>
      <c r="N384" s="39" t="n">
        <v>9</v>
      </c>
      <c r="O384" s="39" t="n">
        <v>21.7</v>
      </c>
      <c r="P384" s="39" t="s">
        <v>164</v>
      </c>
      <c r="Q384" s="39" t="s">
        <v>1145</v>
      </c>
    </row>
    <row r="385" customFormat="false" ht="24.95" hidden="false" customHeight="true" outlineLevel="0" collapsed="false">
      <c r="A385" s="38" t="n">
        <v>404</v>
      </c>
      <c r="B385" s="39" t="s">
        <v>26</v>
      </c>
      <c r="C385" s="39" t="s">
        <v>1171</v>
      </c>
      <c r="D385" s="39" t="s">
        <v>207</v>
      </c>
      <c r="E385" s="39" t="s">
        <v>170</v>
      </c>
      <c r="F385" s="39" t="s">
        <v>30</v>
      </c>
      <c r="G385" s="288" t="n">
        <v>39463</v>
      </c>
      <c r="H385" s="39" t="s">
        <v>31</v>
      </c>
      <c r="I385" s="39" t="s">
        <v>32</v>
      </c>
      <c r="J385" s="39" t="s">
        <v>94</v>
      </c>
      <c r="K385" s="39" t="s">
        <v>114</v>
      </c>
      <c r="L385" s="39" t="s">
        <v>1151</v>
      </c>
      <c r="M385" s="39" t="n">
        <v>89870297112</v>
      </c>
      <c r="N385" s="39" t="n">
        <v>9</v>
      </c>
      <c r="O385" s="39" t="n">
        <v>21.5</v>
      </c>
      <c r="P385" s="39" t="s">
        <v>164</v>
      </c>
      <c r="Q385" s="39" t="s">
        <v>1145</v>
      </c>
    </row>
    <row r="386" customFormat="false" ht="24.95" hidden="false" customHeight="true" outlineLevel="0" collapsed="false">
      <c r="A386" s="38" t="n">
        <v>405</v>
      </c>
      <c r="B386" s="39" t="s">
        <v>26</v>
      </c>
      <c r="C386" s="39" t="s">
        <v>1172</v>
      </c>
      <c r="D386" s="39" t="s">
        <v>1173</v>
      </c>
      <c r="E386" s="39" t="s">
        <v>355</v>
      </c>
      <c r="F386" s="39" t="s">
        <v>30</v>
      </c>
      <c r="G386" s="288" t="n">
        <v>39140</v>
      </c>
      <c r="H386" s="39" t="s">
        <v>31</v>
      </c>
      <c r="I386" s="39" t="s">
        <v>32</v>
      </c>
      <c r="J386" s="39" t="s">
        <v>94</v>
      </c>
      <c r="K386" s="39" t="s">
        <v>114</v>
      </c>
      <c r="L386" s="39" t="s">
        <v>1151</v>
      </c>
      <c r="M386" s="39" t="n">
        <v>89872585611</v>
      </c>
      <c r="N386" s="39" t="n">
        <v>9</v>
      </c>
      <c r="O386" s="39" t="n">
        <v>21.1</v>
      </c>
      <c r="P386" s="39" t="s">
        <v>164</v>
      </c>
      <c r="Q386" s="39" t="s">
        <v>1145</v>
      </c>
    </row>
    <row r="387" customFormat="false" ht="24.95" hidden="false" customHeight="true" outlineLevel="0" collapsed="false">
      <c r="A387" s="51" t="n">
        <v>406</v>
      </c>
      <c r="B387" s="39" t="s">
        <v>26</v>
      </c>
      <c r="C387" s="39" t="s">
        <v>1174</v>
      </c>
      <c r="D387" s="39" t="s">
        <v>484</v>
      </c>
      <c r="E387" s="39" t="s">
        <v>232</v>
      </c>
      <c r="F387" s="39" t="s">
        <v>47</v>
      </c>
      <c r="G387" s="288" t="n">
        <v>39143</v>
      </c>
      <c r="H387" s="39" t="s">
        <v>31</v>
      </c>
      <c r="I387" s="39" t="s">
        <v>32</v>
      </c>
      <c r="J387" s="39" t="s">
        <v>94</v>
      </c>
      <c r="K387" s="39" t="s">
        <v>114</v>
      </c>
      <c r="L387" s="39" t="s">
        <v>1151</v>
      </c>
      <c r="M387" s="39" t="n">
        <v>89191557651</v>
      </c>
      <c r="N387" s="39" t="n">
        <v>9</v>
      </c>
      <c r="O387" s="39" t="n">
        <v>20.2</v>
      </c>
      <c r="P387" s="39" t="s">
        <v>164</v>
      </c>
      <c r="Q387" s="39" t="s">
        <v>1145</v>
      </c>
    </row>
    <row r="388" customFormat="false" ht="24.95" hidden="false" customHeight="true" outlineLevel="0" collapsed="false">
      <c r="A388" s="38" t="n">
        <v>407</v>
      </c>
      <c r="B388" s="39" t="s">
        <v>26</v>
      </c>
      <c r="C388" s="39" t="s">
        <v>1175</v>
      </c>
      <c r="D388" s="39" t="s">
        <v>1176</v>
      </c>
      <c r="E388" s="39" t="s">
        <v>219</v>
      </c>
      <c r="F388" s="39" t="s">
        <v>30</v>
      </c>
      <c r="G388" s="288" t="n">
        <v>39442</v>
      </c>
      <c r="H388" s="39" t="s">
        <v>31</v>
      </c>
      <c r="I388" s="39" t="s">
        <v>32</v>
      </c>
      <c r="J388" s="39" t="s">
        <v>94</v>
      </c>
      <c r="K388" s="39" t="s">
        <v>114</v>
      </c>
      <c r="L388" s="39" t="s">
        <v>1151</v>
      </c>
      <c r="M388" s="39" t="n">
        <v>89174795645</v>
      </c>
      <c r="N388" s="39" t="n">
        <v>9</v>
      </c>
      <c r="O388" s="39" t="n">
        <v>20</v>
      </c>
      <c r="P388" s="39" t="s">
        <v>164</v>
      </c>
      <c r="Q388" s="39" t="s">
        <v>1145</v>
      </c>
    </row>
    <row r="389" customFormat="false" ht="24.95" hidden="false" customHeight="true" outlineLevel="0" collapsed="false">
      <c r="A389" s="38" t="n">
        <v>408</v>
      </c>
      <c r="B389" s="39" t="s">
        <v>26</v>
      </c>
      <c r="C389" s="39" t="s">
        <v>258</v>
      </c>
      <c r="D389" s="39" t="s">
        <v>256</v>
      </c>
      <c r="E389" s="39" t="s">
        <v>257</v>
      </c>
      <c r="F389" s="288" t="s">
        <v>47</v>
      </c>
      <c r="G389" s="288" t="n">
        <v>39337</v>
      </c>
      <c r="H389" s="39" t="s">
        <v>31</v>
      </c>
      <c r="I389" s="39" t="s">
        <v>32</v>
      </c>
      <c r="J389" s="50" t="s">
        <v>94</v>
      </c>
      <c r="K389" s="50" t="s">
        <v>114</v>
      </c>
      <c r="L389" s="50" t="s">
        <v>1177</v>
      </c>
      <c r="M389" s="50" t="n">
        <v>89279620916</v>
      </c>
      <c r="N389" s="39" t="n">
        <v>9</v>
      </c>
      <c r="O389" s="39" t="n">
        <v>19.7</v>
      </c>
      <c r="P389" s="39" t="s">
        <v>164</v>
      </c>
      <c r="Q389" s="39" t="s">
        <v>1145</v>
      </c>
    </row>
    <row r="390" customFormat="false" ht="24.95" hidden="false" customHeight="true" outlineLevel="0" collapsed="false">
      <c r="A390" s="51" t="n">
        <v>409</v>
      </c>
      <c r="B390" s="39" t="s">
        <v>26</v>
      </c>
      <c r="C390" s="39" t="s">
        <v>1178</v>
      </c>
      <c r="D390" s="39" t="s">
        <v>1179</v>
      </c>
      <c r="E390" s="39" t="s">
        <v>1180</v>
      </c>
      <c r="F390" s="39" t="s">
        <v>47</v>
      </c>
      <c r="G390" s="288" t="n">
        <v>39407</v>
      </c>
      <c r="H390" s="39" t="s">
        <v>31</v>
      </c>
      <c r="I390" s="39" t="s">
        <v>32</v>
      </c>
      <c r="J390" s="39" t="s">
        <v>94</v>
      </c>
      <c r="K390" s="39" t="s">
        <v>114</v>
      </c>
      <c r="L390" s="39" t="s">
        <v>1151</v>
      </c>
      <c r="M390" s="61" t="n">
        <v>89177621468</v>
      </c>
      <c r="N390" s="39" t="n">
        <v>9</v>
      </c>
      <c r="O390" s="39" t="n">
        <v>19.6</v>
      </c>
      <c r="P390" s="39" t="s">
        <v>164</v>
      </c>
      <c r="Q390" s="39" t="s">
        <v>1145</v>
      </c>
    </row>
    <row r="391" customFormat="false" ht="24.95" hidden="false" customHeight="true" outlineLevel="0" collapsed="false">
      <c r="A391" s="38" t="n">
        <v>410</v>
      </c>
      <c r="B391" s="39" t="s">
        <v>26</v>
      </c>
      <c r="C391" s="39" t="s">
        <v>1181</v>
      </c>
      <c r="D391" s="39" t="s">
        <v>1182</v>
      </c>
      <c r="E391" s="39" t="s">
        <v>1137</v>
      </c>
      <c r="F391" s="39" t="s">
        <v>47</v>
      </c>
      <c r="G391" s="288" t="n">
        <v>39234</v>
      </c>
      <c r="H391" s="39" t="s">
        <v>31</v>
      </c>
      <c r="I391" s="39" t="s">
        <v>32</v>
      </c>
      <c r="J391" s="39" t="s">
        <v>94</v>
      </c>
      <c r="K391" s="39" t="s">
        <v>114</v>
      </c>
      <c r="L391" s="39" t="s">
        <v>1151</v>
      </c>
      <c r="M391" s="61" t="n">
        <v>89677320737</v>
      </c>
      <c r="N391" s="39" t="n">
        <v>9</v>
      </c>
      <c r="O391" s="39" t="n">
        <v>19.2</v>
      </c>
      <c r="P391" s="39" t="s">
        <v>164</v>
      </c>
      <c r="Q391" s="39" t="s">
        <v>1145</v>
      </c>
    </row>
    <row r="392" customFormat="false" ht="24.95" hidden="false" customHeight="true" outlineLevel="0" collapsed="false">
      <c r="A392" s="38" t="n">
        <v>411</v>
      </c>
      <c r="B392" s="39" t="s">
        <v>26</v>
      </c>
      <c r="C392" s="61" t="s">
        <v>1183</v>
      </c>
      <c r="D392" s="61" t="s">
        <v>292</v>
      </c>
      <c r="E392" s="61" t="s">
        <v>167</v>
      </c>
      <c r="F392" s="61" t="s">
        <v>30</v>
      </c>
      <c r="G392" s="287" t="n">
        <v>39190</v>
      </c>
      <c r="H392" s="39" t="s">
        <v>31</v>
      </c>
      <c r="I392" s="39" t="s">
        <v>32</v>
      </c>
      <c r="J392" s="50" t="s">
        <v>94</v>
      </c>
      <c r="K392" s="50" t="s">
        <v>114</v>
      </c>
      <c r="L392" s="119" t="s">
        <v>1184</v>
      </c>
      <c r="M392" s="50" t="n">
        <v>89373437736</v>
      </c>
      <c r="N392" s="39" t="n">
        <v>9</v>
      </c>
      <c r="O392" s="61" t="n">
        <v>18.7</v>
      </c>
      <c r="P392" s="39" t="s">
        <v>164</v>
      </c>
      <c r="Q392" s="39" t="s">
        <v>1145</v>
      </c>
    </row>
    <row r="393" customFormat="false" ht="24.95" hidden="false" customHeight="true" outlineLevel="0" collapsed="false">
      <c r="A393" s="51" t="n">
        <v>412</v>
      </c>
      <c r="B393" s="39" t="s">
        <v>26</v>
      </c>
      <c r="C393" s="39" t="s">
        <v>1185</v>
      </c>
      <c r="D393" s="39" t="s">
        <v>318</v>
      </c>
      <c r="E393" s="39" t="s">
        <v>1186</v>
      </c>
      <c r="F393" s="39" t="s">
        <v>30</v>
      </c>
      <c r="G393" s="288" t="n">
        <v>39397</v>
      </c>
      <c r="H393" s="39" t="s">
        <v>31</v>
      </c>
      <c r="I393" s="39" t="s">
        <v>32</v>
      </c>
      <c r="J393" s="39" t="s">
        <v>94</v>
      </c>
      <c r="K393" s="39" t="s">
        <v>114</v>
      </c>
      <c r="L393" s="39" t="s">
        <v>1151</v>
      </c>
      <c r="M393" s="61" t="n">
        <v>89871027944</v>
      </c>
      <c r="N393" s="39" t="n">
        <v>9</v>
      </c>
      <c r="O393" s="39" t="n">
        <v>18</v>
      </c>
      <c r="P393" s="39" t="s">
        <v>164</v>
      </c>
      <c r="Q393" s="39" t="s">
        <v>1145</v>
      </c>
    </row>
    <row r="394" customFormat="false" ht="24.95" hidden="false" customHeight="true" outlineLevel="0" collapsed="false">
      <c r="A394" s="38" t="n">
        <v>413</v>
      </c>
      <c r="B394" s="39" t="s">
        <v>26</v>
      </c>
      <c r="C394" s="39" t="s">
        <v>1187</v>
      </c>
      <c r="D394" s="39" t="s">
        <v>726</v>
      </c>
      <c r="E394" s="39" t="s">
        <v>586</v>
      </c>
      <c r="F394" s="288" t="s">
        <v>30</v>
      </c>
      <c r="G394" s="288" t="n">
        <v>39013</v>
      </c>
      <c r="H394" s="39" t="s">
        <v>31</v>
      </c>
      <c r="I394" s="39" t="s">
        <v>32</v>
      </c>
      <c r="J394" s="50" t="s">
        <v>94</v>
      </c>
      <c r="K394" s="50" t="s">
        <v>114</v>
      </c>
      <c r="L394" s="119" t="s">
        <v>1188</v>
      </c>
      <c r="M394" s="39" t="n">
        <v>89371542031</v>
      </c>
      <c r="N394" s="39" t="n">
        <v>9</v>
      </c>
      <c r="O394" s="39" t="n">
        <v>16.1</v>
      </c>
      <c r="P394" s="39" t="s">
        <v>164</v>
      </c>
      <c r="Q394" s="39" t="s">
        <v>1145</v>
      </c>
    </row>
    <row r="395" customFormat="false" ht="24.95" hidden="false" customHeight="true" outlineLevel="0" collapsed="false">
      <c r="A395" s="38" t="n">
        <v>414</v>
      </c>
      <c r="B395" s="39" t="s">
        <v>26</v>
      </c>
      <c r="C395" s="39" t="s">
        <v>1189</v>
      </c>
      <c r="D395" s="39" t="s">
        <v>1190</v>
      </c>
      <c r="E395" s="39" t="s">
        <v>553</v>
      </c>
      <c r="F395" s="39" t="s">
        <v>30</v>
      </c>
      <c r="G395" s="288" t="n">
        <v>39429</v>
      </c>
      <c r="H395" s="39" t="s">
        <v>31</v>
      </c>
      <c r="I395" s="39" t="s">
        <v>32</v>
      </c>
      <c r="J395" s="39" t="s">
        <v>94</v>
      </c>
      <c r="K395" s="39" t="s">
        <v>114</v>
      </c>
      <c r="L395" s="39" t="s">
        <v>1151</v>
      </c>
      <c r="M395" s="39" t="n">
        <v>89177630209</v>
      </c>
      <c r="N395" s="39" t="n">
        <v>9</v>
      </c>
      <c r="O395" s="39" t="n">
        <v>16</v>
      </c>
      <c r="P395" s="39" t="s">
        <v>164</v>
      </c>
      <c r="Q395" s="39" t="s">
        <v>1145</v>
      </c>
    </row>
    <row r="396" customFormat="false" ht="24.95" hidden="false" customHeight="true" outlineLevel="0" collapsed="false">
      <c r="A396" s="38" t="n">
        <v>416</v>
      </c>
      <c r="B396" s="39" t="s">
        <v>26</v>
      </c>
      <c r="C396" s="61" t="s">
        <v>1191</v>
      </c>
      <c r="D396" s="61" t="s">
        <v>1030</v>
      </c>
      <c r="E396" s="61" t="s">
        <v>953</v>
      </c>
      <c r="F396" s="61" t="s">
        <v>47</v>
      </c>
      <c r="G396" s="311" t="s">
        <v>1192</v>
      </c>
      <c r="H396" s="39" t="s">
        <v>31</v>
      </c>
      <c r="I396" s="39" t="s">
        <v>32</v>
      </c>
      <c r="J396" s="50" t="s">
        <v>75</v>
      </c>
      <c r="K396" s="50" t="s">
        <v>76</v>
      </c>
      <c r="L396" s="55" t="s">
        <v>1193</v>
      </c>
      <c r="M396" s="39" t="n">
        <v>89872408182</v>
      </c>
      <c r="N396" s="61" t="n">
        <v>9</v>
      </c>
      <c r="O396" s="40" t="n">
        <v>38.3</v>
      </c>
      <c r="P396" s="50" t="s">
        <v>321</v>
      </c>
      <c r="Q396" s="39" t="s">
        <v>1194</v>
      </c>
    </row>
    <row r="397" customFormat="false" ht="24.95" hidden="false" customHeight="true" outlineLevel="0" collapsed="false">
      <c r="A397" s="38" t="n">
        <v>417</v>
      </c>
      <c r="B397" s="39" t="s">
        <v>26</v>
      </c>
      <c r="C397" s="39" t="s">
        <v>1195</v>
      </c>
      <c r="D397" s="39" t="s">
        <v>1196</v>
      </c>
      <c r="E397" s="39" t="s">
        <v>204</v>
      </c>
      <c r="F397" s="61" t="s">
        <v>30</v>
      </c>
      <c r="G397" s="311" t="s">
        <v>1197</v>
      </c>
      <c r="H397" s="39" t="s">
        <v>31</v>
      </c>
      <c r="I397" s="39" t="s">
        <v>32</v>
      </c>
      <c r="J397" s="50" t="s">
        <v>75</v>
      </c>
      <c r="K397" s="50" t="s">
        <v>76</v>
      </c>
      <c r="L397" s="55" t="s">
        <v>1198</v>
      </c>
      <c r="M397" s="61" t="n">
        <v>89876182977</v>
      </c>
      <c r="N397" s="61" t="n">
        <v>9</v>
      </c>
      <c r="O397" s="50" t="n">
        <v>38.1</v>
      </c>
      <c r="P397" s="50" t="s">
        <v>327</v>
      </c>
      <c r="Q397" s="39" t="s">
        <v>1194</v>
      </c>
    </row>
    <row r="398" customFormat="false" ht="24.95" hidden="false" customHeight="true" outlineLevel="0" collapsed="false">
      <c r="A398" s="51" t="n">
        <v>418</v>
      </c>
      <c r="B398" s="39" t="s">
        <v>26</v>
      </c>
      <c r="C398" s="39" t="s">
        <v>1044</v>
      </c>
      <c r="D398" s="39" t="s">
        <v>1199</v>
      </c>
      <c r="E398" s="39" t="s">
        <v>268</v>
      </c>
      <c r="F398" s="61" t="s">
        <v>47</v>
      </c>
      <c r="G398" s="311" t="s">
        <v>1200</v>
      </c>
      <c r="H398" s="39" t="s">
        <v>31</v>
      </c>
      <c r="I398" s="39" t="s">
        <v>32</v>
      </c>
      <c r="J398" s="50" t="s">
        <v>75</v>
      </c>
      <c r="K398" s="50" t="s">
        <v>76</v>
      </c>
      <c r="L398" s="55" t="s">
        <v>1201</v>
      </c>
      <c r="M398" s="61" t="n">
        <v>89874836197</v>
      </c>
      <c r="N398" s="61" t="n">
        <v>9</v>
      </c>
      <c r="O398" s="50" t="n">
        <v>30.4</v>
      </c>
      <c r="P398" s="50" t="s">
        <v>336</v>
      </c>
      <c r="Q398" s="39" t="s">
        <v>1194</v>
      </c>
    </row>
    <row r="399" customFormat="false" ht="24.95" hidden="false" customHeight="true" outlineLevel="0" collapsed="false">
      <c r="A399" s="38" t="n">
        <v>420</v>
      </c>
      <c r="B399" s="39" t="s">
        <v>26</v>
      </c>
      <c r="C399" s="61" t="s">
        <v>1202</v>
      </c>
      <c r="D399" s="61" t="s">
        <v>644</v>
      </c>
      <c r="E399" s="61" t="s">
        <v>445</v>
      </c>
      <c r="F399" s="61" t="s">
        <v>30</v>
      </c>
      <c r="G399" s="287" t="n">
        <v>39878</v>
      </c>
      <c r="H399" s="61" t="s">
        <v>31</v>
      </c>
      <c r="I399" s="61" t="s">
        <v>124</v>
      </c>
      <c r="J399" s="39" t="s">
        <v>84</v>
      </c>
      <c r="K399" s="39" t="s">
        <v>85</v>
      </c>
      <c r="L399" s="61"/>
      <c r="M399" s="61"/>
      <c r="N399" s="61" t="n">
        <v>9</v>
      </c>
      <c r="O399" s="40" t="n">
        <v>17.3</v>
      </c>
      <c r="P399" s="50" t="s">
        <v>164</v>
      </c>
      <c r="Q399" s="61"/>
    </row>
    <row r="400" customFormat="false" ht="24.95" hidden="false" customHeight="true" outlineLevel="0" collapsed="false">
      <c r="A400" s="51" t="n">
        <v>421</v>
      </c>
      <c r="B400" s="39" t="s">
        <v>26</v>
      </c>
      <c r="C400" s="39" t="s">
        <v>402</v>
      </c>
      <c r="D400" s="39" t="s">
        <v>1203</v>
      </c>
      <c r="E400" s="39" t="s">
        <v>232</v>
      </c>
      <c r="F400" s="39" t="s">
        <v>47</v>
      </c>
      <c r="G400" s="288" t="n">
        <v>39308</v>
      </c>
      <c r="H400" s="39" t="s">
        <v>31</v>
      </c>
      <c r="I400" s="61" t="s">
        <v>124</v>
      </c>
      <c r="J400" s="39" t="s">
        <v>84</v>
      </c>
      <c r="K400" s="39" t="s">
        <v>85</v>
      </c>
      <c r="L400" s="39"/>
      <c r="M400" s="39"/>
      <c r="N400" s="61" t="n">
        <v>9</v>
      </c>
      <c r="O400" s="50" t="n">
        <v>20.7</v>
      </c>
      <c r="P400" s="50" t="s">
        <v>164</v>
      </c>
      <c r="Q400" s="39"/>
    </row>
    <row r="401" customFormat="false" ht="24.95" hidden="false" customHeight="true" outlineLevel="0" collapsed="false">
      <c r="A401" s="38" t="n">
        <v>422</v>
      </c>
      <c r="B401" s="39" t="s">
        <v>26</v>
      </c>
      <c r="C401" s="61" t="s">
        <v>932</v>
      </c>
      <c r="D401" s="61" t="s">
        <v>520</v>
      </c>
      <c r="E401" s="61" t="s">
        <v>241</v>
      </c>
      <c r="F401" s="61" t="s">
        <v>47</v>
      </c>
      <c r="G401" s="287" t="n">
        <v>39100</v>
      </c>
      <c r="H401" s="61" t="s">
        <v>31</v>
      </c>
      <c r="I401" s="39" t="s">
        <v>124</v>
      </c>
      <c r="J401" s="39" t="s">
        <v>84</v>
      </c>
      <c r="K401" s="39" t="s">
        <v>85</v>
      </c>
      <c r="L401" s="55"/>
      <c r="M401" s="39"/>
      <c r="N401" s="39" t="n">
        <v>9</v>
      </c>
      <c r="O401" s="40" t="n">
        <v>10.3</v>
      </c>
      <c r="P401" s="50" t="s">
        <v>164</v>
      </c>
      <c r="Q401" s="39"/>
    </row>
    <row r="402" customFormat="false" ht="24.95" hidden="false" customHeight="true" outlineLevel="0" collapsed="false">
      <c r="A402" s="51" t="n">
        <v>424</v>
      </c>
      <c r="B402" s="39" t="s">
        <v>26</v>
      </c>
      <c r="C402" s="61" t="s">
        <v>1204</v>
      </c>
      <c r="D402" s="50" t="s">
        <v>197</v>
      </c>
      <c r="E402" s="50" t="s">
        <v>381</v>
      </c>
      <c r="F402" s="61" t="s">
        <v>47</v>
      </c>
      <c r="G402" s="292" t="n">
        <v>39361</v>
      </c>
      <c r="H402" s="39" t="s">
        <v>31</v>
      </c>
      <c r="I402" s="40" t="s">
        <v>32</v>
      </c>
      <c r="J402" s="50" t="s">
        <v>63</v>
      </c>
      <c r="K402" s="39" t="s">
        <v>64</v>
      </c>
      <c r="L402" s="55" t="s">
        <v>1205</v>
      </c>
      <c r="M402" s="39" t="n">
        <v>89373020641</v>
      </c>
      <c r="N402" s="61" t="n">
        <v>9</v>
      </c>
      <c r="O402" s="40" t="n">
        <v>32.5</v>
      </c>
      <c r="P402" s="50" t="s">
        <v>321</v>
      </c>
      <c r="Q402" s="61" t="s">
        <v>1206</v>
      </c>
      <c r="R402" s="14"/>
      <c r="S402" s="14"/>
      <c r="T402" s="14"/>
      <c r="U402" s="14"/>
    </row>
    <row r="403" customFormat="false" ht="24.95" hidden="false" customHeight="true" outlineLevel="0" collapsed="false">
      <c r="A403" s="38" t="n">
        <v>425</v>
      </c>
      <c r="B403" s="39" t="s">
        <v>26</v>
      </c>
      <c r="C403" s="39" t="s">
        <v>1207</v>
      </c>
      <c r="D403" s="39" t="s">
        <v>212</v>
      </c>
      <c r="E403" s="39" t="s">
        <v>170</v>
      </c>
      <c r="F403" s="39" t="s">
        <v>30</v>
      </c>
      <c r="G403" s="288" t="n">
        <v>39273</v>
      </c>
      <c r="H403" s="39" t="s">
        <v>31</v>
      </c>
      <c r="I403" s="40" t="s">
        <v>32</v>
      </c>
      <c r="J403" s="50" t="s">
        <v>63</v>
      </c>
      <c r="K403" s="39" t="s">
        <v>64</v>
      </c>
      <c r="L403" s="55" t="s">
        <v>1205</v>
      </c>
      <c r="M403" s="39" t="n">
        <v>89373020641</v>
      </c>
      <c r="N403" s="61" t="n">
        <v>9</v>
      </c>
      <c r="O403" s="50" t="n">
        <v>27.9</v>
      </c>
      <c r="P403" s="50" t="s">
        <v>327</v>
      </c>
      <c r="Q403" s="61" t="s">
        <v>1206</v>
      </c>
      <c r="R403" s="59"/>
      <c r="S403" s="59"/>
      <c r="T403" s="59"/>
      <c r="U403" s="59"/>
    </row>
    <row r="404" customFormat="false" ht="24.95" hidden="false" customHeight="true" outlineLevel="0" collapsed="false">
      <c r="A404" s="38" t="n">
        <v>426</v>
      </c>
      <c r="B404" s="39" t="s">
        <v>26</v>
      </c>
      <c r="C404" s="61" t="s">
        <v>1208</v>
      </c>
      <c r="D404" s="61" t="s">
        <v>1209</v>
      </c>
      <c r="E404" s="61" t="s">
        <v>235</v>
      </c>
      <c r="F404" s="61" t="s">
        <v>47</v>
      </c>
      <c r="G404" s="287" t="n">
        <v>39059</v>
      </c>
      <c r="H404" s="39" t="s">
        <v>31</v>
      </c>
      <c r="I404" s="40" t="s">
        <v>32</v>
      </c>
      <c r="J404" s="50" t="s">
        <v>63</v>
      </c>
      <c r="K404" s="39" t="s">
        <v>64</v>
      </c>
      <c r="L404" s="55" t="s">
        <v>1205</v>
      </c>
      <c r="M404" s="39" t="n">
        <v>89373020641</v>
      </c>
      <c r="N404" s="39" t="n">
        <v>9</v>
      </c>
      <c r="O404" s="40" t="n">
        <v>24.5</v>
      </c>
      <c r="P404" s="50" t="s">
        <v>327</v>
      </c>
      <c r="Q404" s="61" t="s">
        <v>1206</v>
      </c>
      <c r="R404" s="14"/>
      <c r="S404" s="14"/>
      <c r="T404" s="14"/>
      <c r="U404" s="14"/>
    </row>
    <row r="405" customFormat="false" ht="24.95" hidden="false" customHeight="true" outlineLevel="0" collapsed="false">
      <c r="A405" s="51" t="n">
        <v>427</v>
      </c>
      <c r="B405" s="39" t="s">
        <v>26</v>
      </c>
      <c r="C405" s="39" t="s">
        <v>1210</v>
      </c>
      <c r="D405" s="39" t="s">
        <v>194</v>
      </c>
      <c r="E405" s="39" t="s">
        <v>157</v>
      </c>
      <c r="F405" s="39" t="s">
        <v>30</v>
      </c>
      <c r="G405" s="288" t="n">
        <v>39157</v>
      </c>
      <c r="H405" s="39" t="s">
        <v>31</v>
      </c>
      <c r="I405" s="40" t="s">
        <v>32</v>
      </c>
      <c r="J405" s="50" t="s">
        <v>63</v>
      </c>
      <c r="K405" s="39" t="s">
        <v>64</v>
      </c>
      <c r="L405" s="55" t="s">
        <v>1205</v>
      </c>
      <c r="M405" s="39" t="n">
        <v>89373020641</v>
      </c>
      <c r="N405" s="39" t="n">
        <v>9</v>
      </c>
      <c r="O405" s="50" t="n">
        <v>21.2</v>
      </c>
      <c r="P405" s="50" t="s">
        <v>327</v>
      </c>
      <c r="Q405" s="61" t="s">
        <v>1206</v>
      </c>
      <c r="R405" s="14"/>
      <c r="S405" s="14"/>
      <c r="T405" s="14"/>
      <c r="U405" s="14"/>
    </row>
    <row r="406" customFormat="false" ht="24.95" hidden="false" customHeight="true" outlineLevel="0" collapsed="false">
      <c r="A406" s="38" t="n">
        <v>428</v>
      </c>
      <c r="B406" s="39" t="s">
        <v>26</v>
      </c>
      <c r="C406" s="61" t="s">
        <v>1211</v>
      </c>
      <c r="D406" s="61" t="s">
        <v>247</v>
      </c>
      <c r="E406" s="61" t="s">
        <v>188</v>
      </c>
      <c r="F406" s="61" t="s">
        <v>30</v>
      </c>
      <c r="G406" s="288" t="n">
        <v>39380</v>
      </c>
      <c r="H406" s="39" t="s">
        <v>31</v>
      </c>
      <c r="I406" s="40" t="s">
        <v>32</v>
      </c>
      <c r="J406" s="50" t="s">
        <v>63</v>
      </c>
      <c r="K406" s="39" t="s">
        <v>64</v>
      </c>
      <c r="L406" s="43" t="s">
        <v>1212</v>
      </c>
      <c r="M406" s="50" t="n">
        <v>89174934998</v>
      </c>
      <c r="N406" s="39" t="n">
        <v>9</v>
      </c>
      <c r="O406" s="40" t="n">
        <v>21</v>
      </c>
      <c r="P406" s="50" t="s">
        <v>327</v>
      </c>
      <c r="Q406" s="61" t="s">
        <v>1206</v>
      </c>
      <c r="R406" s="14"/>
      <c r="S406" s="14"/>
      <c r="T406" s="14"/>
      <c r="U406" s="14"/>
    </row>
    <row r="407" customFormat="false" ht="24.95" hidden="false" customHeight="true" outlineLevel="0" collapsed="false">
      <c r="A407" s="38" t="n">
        <v>429</v>
      </c>
      <c r="B407" s="39" t="s">
        <v>26</v>
      </c>
      <c r="C407" s="39" t="s">
        <v>215</v>
      </c>
      <c r="D407" s="39" t="s">
        <v>304</v>
      </c>
      <c r="E407" s="39" t="s">
        <v>546</v>
      </c>
      <c r="F407" s="39" t="s">
        <v>47</v>
      </c>
      <c r="G407" s="288" t="n">
        <v>39225</v>
      </c>
      <c r="H407" s="39" t="s">
        <v>31</v>
      </c>
      <c r="I407" s="40" t="s">
        <v>32</v>
      </c>
      <c r="J407" s="50" t="s">
        <v>63</v>
      </c>
      <c r="K407" s="39" t="s">
        <v>64</v>
      </c>
      <c r="L407" s="55" t="s">
        <v>1205</v>
      </c>
      <c r="M407" s="39" t="n">
        <v>89373020641</v>
      </c>
      <c r="N407" s="39" t="n">
        <v>9</v>
      </c>
      <c r="O407" s="50" t="n">
        <v>20.7</v>
      </c>
      <c r="P407" s="50" t="s">
        <v>327</v>
      </c>
      <c r="Q407" s="61" t="s">
        <v>1206</v>
      </c>
      <c r="R407" s="14"/>
      <c r="S407" s="14"/>
      <c r="T407" s="14"/>
      <c r="U407" s="14"/>
    </row>
    <row r="408" customFormat="false" ht="24.95" hidden="false" customHeight="true" outlineLevel="0" collapsed="false">
      <c r="A408" s="51" t="n">
        <v>430</v>
      </c>
      <c r="B408" s="39" t="s">
        <v>26</v>
      </c>
      <c r="C408" s="39" t="s">
        <v>1213</v>
      </c>
      <c r="D408" s="39" t="s">
        <v>738</v>
      </c>
      <c r="E408" s="39" t="s">
        <v>339</v>
      </c>
      <c r="F408" s="39" t="s">
        <v>30</v>
      </c>
      <c r="G408" s="288" t="n">
        <v>39125</v>
      </c>
      <c r="H408" s="39" t="s">
        <v>31</v>
      </c>
      <c r="I408" s="40" t="s">
        <v>32</v>
      </c>
      <c r="J408" s="50" t="s">
        <v>63</v>
      </c>
      <c r="K408" s="39" t="s">
        <v>64</v>
      </c>
      <c r="L408" s="55" t="s">
        <v>1205</v>
      </c>
      <c r="M408" s="39" t="n">
        <v>89373020641</v>
      </c>
      <c r="N408" s="39" t="n">
        <v>9</v>
      </c>
      <c r="O408" s="50" t="n">
        <v>18.7</v>
      </c>
      <c r="P408" s="50" t="s">
        <v>327</v>
      </c>
      <c r="Q408" s="61" t="s">
        <v>1206</v>
      </c>
      <c r="R408" s="14"/>
      <c r="S408" s="14"/>
      <c r="T408" s="14"/>
      <c r="U408" s="14"/>
    </row>
    <row r="409" customFormat="false" ht="24.95" hidden="false" customHeight="true" outlineLevel="0" collapsed="false">
      <c r="A409" s="38" t="n">
        <v>431</v>
      </c>
      <c r="B409" s="39" t="s">
        <v>26</v>
      </c>
      <c r="C409" s="39" t="s">
        <v>1214</v>
      </c>
      <c r="D409" s="39" t="s">
        <v>884</v>
      </c>
      <c r="E409" s="39" t="s">
        <v>170</v>
      </c>
      <c r="F409" s="39" t="s">
        <v>30</v>
      </c>
      <c r="G409" s="288" t="n">
        <v>39346</v>
      </c>
      <c r="H409" s="39" t="s">
        <v>31</v>
      </c>
      <c r="I409" s="40" t="s">
        <v>32</v>
      </c>
      <c r="J409" s="50" t="s">
        <v>63</v>
      </c>
      <c r="K409" s="39" t="s">
        <v>64</v>
      </c>
      <c r="L409" s="55" t="s">
        <v>1205</v>
      </c>
      <c r="M409" s="39" t="n">
        <v>89373020641</v>
      </c>
      <c r="N409" s="39" t="n">
        <v>9</v>
      </c>
      <c r="O409" s="40" t="n">
        <v>17.8</v>
      </c>
      <c r="P409" s="50" t="s">
        <v>327</v>
      </c>
      <c r="Q409" s="61" t="s">
        <v>1206</v>
      </c>
      <c r="R409" s="14"/>
      <c r="S409" s="14"/>
      <c r="T409" s="14"/>
      <c r="U409" s="14"/>
    </row>
    <row r="410" customFormat="false" ht="24.95" hidden="false" customHeight="true" outlineLevel="0" collapsed="false">
      <c r="A410" s="38" t="n">
        <v>432</v>
      </c>
      <c r="B410" s="39" t="s">
        <v>26</v>
      </c>
      <c r="C410" s="39" t="s">
        <v>1215</v>
      </c>
      <c r="D410" s="39" t="s">
        <v>197</v>
      </c>
      <c r="E410" s="39" t="s">
        <v>1216</v>
      </c>
      <c r="F410" s="39" t="s">
        <v>47</v>
      </c>
      <c r="G410" s="289" t="n">
        <v>39073</v>
      </c>
      <c r="H410" s="39" t="s">
        <v>31</v>
      </c>
      <c r="I410" s="40" t="s">
        <v>32</v>
      </c>
      <c r="J410" s="50" t="s">
        <v>63</v>
      </c>
      <c r="K410" s="39" t="s">
        <v>64</v>
      </c>
      <c r="L410" s="55" t="s">
        <v>1205</v>
      </c>
      <c r="M410" s="39" t="n">
        <v>89373020641</v>
      </c>
      <c r="N410" s="39" t="n">
        <v>9</v>
      </c>
      <c r="O410" s="50" t="n">
        <v>16.9</v>
      </c>
      <c r="P410" s="50" t="s">
        <v>336</v>
      </c>
      <c r="Q410" s="61" t="s">
        <v>1206</v>
      </c>
      <c r="R410" s="14"/>
      <c r="S410" s="14"/>
      <c r="T410" s="14"/>
      <c r="U410" s="14"/>
    </row>
    <row r="411" customFormat="false" ht="24.95" hidden="false" customHeight="true" outlineLevel="0" collapsed="false">
      <c r="A411" s="51" t="n">
        <v>433</v>
      </c>
      <c r="B411" s="39" t="s">
        <v>26</v>
      </c>
      <c r="C411" s="61" t="s">
        <v>1217</v>
      </c>
      <c r="D411" s="61" t="s">
        <v>1218</v>
      </c>
      <c r="E411" s="61" t="s">
        <v>381</v>
      </c>
      <c r="F411" s="61" t="s">
        <v>47</v>
      </c>
      <c r="G411" s="287" t="n">
        <v>39365</v>
      </c>
      <c r="H411" s="39" t="s">
        <v>31</v>
      </c>
      <c r="I411" s="40" t="s">
        <v>32</v>
      </c>
      <c r="J411" s="50" t="s">
        <v>63</v>
      </c>
      <c r="K411" s="39" t="s">
        <v>64</v>
      </c>
      <c r="L411" s="55" t="s">
        <v>1205</v>
      </c>
      <c r="M411" s="39" t="n">
        <v>89373020641</v>
      </c>
      <c r="N411" s="61" t="n">
        <v>9</v>
      </c>
      <c r="O411" s="40" t="n">
        <v>14.9</v>
      </c>
      <c r="P411" s="50" t="s">
        <v>336</v>
      </c>
      <c r="Q411" s="61" t="s">
        <v>1206</v>
      </c>
      <c r="R411" s="14"/>
      <c r="S411" s="14"/>
      <c r="T411" s="14"/>
      <c r="U411" s="14"/>
    </row>
    <row r="412" customFormat="false" ht="24.95" hidden="false" customHeight="true" outlineLevel="0" collapsed="false">
      <c r="A412" s="38" t="n">
        <v>434</v>
      </c>
      <c r="B412" s="39" t="s">
        <v>26</v>
      </c>
      <c r="C412" s="61" t="s">
        <v>1219</v>
      </c>
      <c r="D412" s="61" t="s">
        <v>650</v>
      </c>
      <c r="E412" s="61" t="s">
        <v>546</v>
      </c>
      <c r="F412" s="61" t="s">
        <v>47</v>
      </c>
      <c r="G412" s="287" t="n">
        <v>39264</v>
      </c>
      <c r="H412" s="39" t="s">
        <v>31</v>
      </c>
      <c r="I412" s="40" t="s">
        <v>32</v>
      </c>
      <c r="J412" s="50" t="s">
        <v>63</v>
      </c>
      <c r="K412" s="39" t="s">
        <v>64</v>
      </c>
      <c r="L412" s="55" t="s">
        <v>1205</v>
      </c>
      <c r="M412" s="39" t="n">
        <v>89373020641</v>
      </c>
      <c r="N412" s="39" t="n">
        <v>9</v>
      </c>
      <c r="O412" s="40" t="n">
        <v>14.8</v>
      </c>
      <c r="P412" s="50" t="s">
        <v>336</v>
      </c>
      <c r="Q412" s="61" t="s">
        <v>1206</v>
      </c>
      <c r="R412" s="71"/>
      <c r="S412" s="71"/>
      <c r="T412" s="71"/>
      <c r="U412" s="71"/>
    </row>
    <row r="413" customFormat="false" ht="24.95" hidden="false" customHeight="true" outlineLevel="0" collapsed="false">
      <c r="A413" s="38" t="n">
        <v>435</v>
      </c>
      <c r="B413" s="39" t="s">
        <v>26</v>
      </c>
      <c r="C413" s="39" t="s">
        <v>1220</v>
      </c>
      <c r="D413" s="39" t="s">
        <v>1221</v>
      </c>
      <c r="E413" s="39" t="s">
        <v>293</v>
      </c>
      <c r="F413" s="39" t="s">
        <v>30</v>
      </c>
      <c r="G413" s="288" t="n">
        <v>39454</v>
      </c>
      <c r="H413" s="39" t="s">
        <v>31</v>
      </c>
      <c r="I413" s="40" t="s">
        <v>32</v>
      </c>
      <c r="J413" s="50" t="s">
        <v>63</v>
      </c>
      <c r="K413" s="39" t="s">
        <v>64</v>
      </c>
      <c r="L413" s="43" t="s">
        <v>1222</v>
      </c>
      <c r="M413" s="50" t="n">
        <v>89174112412</v>
      </c>
      <c r="N413" s="39" t="n">
        <v>9</v>
      </c>
      <c r="O413" s="50" t="n">
        <v>14.6</v>
      </c>
      <c r="P413" s="50" t="s">
        <v>336</v>
      </c>
      <c r="Q413" s="61" t="s">
        <v>1206</v>
      </c>
      <c r="R413" s="14"/>
      <c r="S413" s="14"/>
      <c r="T413" s="14"/>
      <c r="U413" s="14"/>
    </row>
    <row r="414" customFormat="false" ht="24.95" hidden="false" customHeight="true" outlineLevel="0" collapsed="false">
      <c r="A414" s="51" t="n">
        <v>436</v>
      </c>
      <c r="B414" s="39" t="s">
        <v>26</v>
      </c>
      <c r="C414" s="39" t="s">
        <v>1223</v>
      </c>
      <c r="D414" s="39" t="s">
        <v>1224</v>
      </c>
      <c r="E414" s="39" t="s">
        <v>996</v>
      </c>
      <c r="F414" s="39" t="s">
        <v>47</v>
      </c>
      <c r="G414" s="288" t="n">
        <v>39274</v>
      </c>
      <c r="H414" s="39" t="s">
        <v>31</v>
      </c>
      <c r="I414" s="40" t="s">
        <v>32</v>
      </c>
      <c r="J414" s="50" t="s">
        <v>63</v>
      </c>
      <c r="K414" s="39" t="s">
        <v>64</v>
      </c>
      <c r="L414" s="55" t="s">
        <v>1205</v>
      </c>
      <c r="M414" s="39" t="n">
        <v>89373020641</v>
      </c>
      <c r="N414" s="39" t="n">
        <v>9</v>
      </c>
      <c r="O414" s="50" t="n">
        <v>14.5</v>
      </c>
      <c r="P414" s="50" t="s">
        <v>336</v>
      </c>
      <c r="Q414" s="61" t="s">
        <v>1206</v>
      </c>
      <c r="R414" s="14"/>
      <c r="S414" s="14"/>
      <c r="T414" s="14"/>
      <c r="U414" s="14"/>
    </row>
    <row r="415" customFormat="false" ht="24.95" hidden="false" customHeight="true" outlineLevel="0" collapsed="false">
      <c r="A415" s="38" t="n">
        <v>437</v>
      </c>
      <c r="B415" s="39" t="s">
        <v>26</v>
      </c>
      <c r="C415" s="61" t="s">
        <v>1225</v>
      </c>
      <c r="D415" s="61" t="s">
        <v>1226</v>
      </c>
      <c r="E415" s="61" t="s">
        <v>1227</v>
      </c>
      <c r="F415" s="61" t="s">
        <v>47</v>
      </c>
      <c r="G415" s="287" t="n">
        <v>39159</v>
      </c>
      <c r="H415" s="39" t="s">
        <v>31</v>
      </c>
      <c r="I415" s="40" t="s">
        <v>32</v>
      </c>
      <c r="J415" s="50" t="s">
        <v>63</v>
      </c>
      <c r="K415" s="39" t="s">
        <v>64</v>
      </c>
      <c r="L415" s="55" t="s">
        <v>1205</v>
      </c>
      <c r="M415" s="39" t="n">
        <v>89373020641</v>
      </c>
      <c r="N415" s="61" t="n">
        <v>9</v>
      </c>
      <c r="O415" s="39" t="n">
        <v>14.2</v>
      </c>
      <c r="P415" s="50" t="s">
        <v>336</v>
      </c>
      <c r="Q415" s="61" t="s">
        <v>1206</v>
      </c>
      <c r="R415" s="14"/>
      <c r="S415" s="14"/>
      <c r="T415" s="14"/>
      <c r="U415" s="14"/>
    </row>
    <row r="416" customFormat="false" ht="24.95" hidden="false" customHeight="true" outlineLevel="0" collapsed="false">
      <c r="A416" s="38" t="n">
        <v>438</v>
      </c>
      <c r="B416" s="39" t="s">
        <v>26</v>
      </c>
      <c r="C416" s="61" t="s">
        <v>1228</v>
      </c>
      <c r="D416" s="61" t="s">
        <v>259</v>
      </c>
      <c r="E416" s="61" t="s">
        <v>243</v>
      </c>
      <c r="F416" s="61" t="s">
        <v>30</v>
      </c>
      <c r="G416" s="288" t="n">
        <v>39257</v>
      </c>
      <c r="H416" s="39" t="s">
        <v>31</v>
      </c>
      <c r="I416" s="40" t="s">
        <v>32</v>
      </c>
      <c r="J416" s="50" t="s">
        <v>63</v>
      </c>
      <c r="K416" s="39" t="s">
        <v>64</v>
      </c>
      <c r="L416" s="55" t="s">
        <v>1205</v>
      </c>
      <c r="M416" s="39" t="n">
        <v>89373020641</v>
      </c>
      <c r="N416" s="39" t="n">
        <v>9</v>
      </c>
      <c r="O416" s="61" t="n">
        <v>14.2</v>
      </c>
      <c r="P416" s="50" t="s">
        <v>336</v>
      </c>
      <c r="Q416" s="61" t="s">
        <v>1206</v>
      </c>
      <c r="R416" s="14"/>
      <c r="S416" s="14"/>
      <c r="T416" s="14"/>
      <c r="U416" s="14"/>
    </row>
    <row r="417" customFormat="false" ht="24.95" hidden="false" customHeight="true" outlineLevel="0" collapsed="false">
      <c r="A417" s="51" t="n">
        <v>439</v>
      </c>
      <c r="B417" s="39" t="s">
        <v>26</v>
      </c>
      <c r="C417" s="39" t="s">
        <v>1229</v>
      </c>
      <c r="D417" s="61" t="s">
        <v>520</v>
      </c>
      <c r="E417" s="61" t="s">
        <v>408</v>
      </c>
      <c r="F417" s="61" t="s">
        <v>47</v>
      </c>
      <c r="G417" s="288" t="n">
        <v>39333</v>
      </c>
      <c r="H417" s="39" t="s">
        <v>31</v>
      </c>
      <c r="I417" s="40" t="s">
        <v>32</v>
      </c>
      <c r="J417" s="50" t="s">
        <v>63</v>
      </c>
      <c r="K417" s="39" t="s">
        <v>64</v>
      </c>
      <c r="L417" s="55" t="s">
        <v>1205</v>
      </c>
      <c r="M417" s="39" t="n">
        <v>89373020641</v>
      </c>
      <c r="N417" s="39" t="n">
        <v>9</v>
      </c>
      <c r="O417" s="61" t="n">
        <v>14.2</v>
      </c>
      <c r="P417" s="50" t="s">
        <v>336</v>
      </c>
      <c r="Q417" s="61" t="s">
        <v>1206</v>
      </c>
      <c r="R417" s="14"/>
      <c r="S417" s="14"/>
      <c r="T417" s="14"/>
      <c r="U417" s="14"/>
    </row>
    <row r="418" customFormat="false" ht="24.95" hidden="false" customHeight="true" outlineLevel="0" collapsed="false">
      <c r="A418" s="38" t="n">
        <v>440</v>
      </c>
      <c r="B418" s="39" t="s">
        <v>26</v>
      </c>
      <c r="C418" s="61" t="s">
        <v>1230</v>
      </c>
      <c r="D418" s="61" t="s">
        <v>650</v>
      </c>
      <c r="E418" s="61" t="s">
        <v>232</v>
      </c>
      <c r="F418" s="61" t="s">
        <v>47</v>
      </c>
      <c r="G418" s="287" t="n">
        <v>39184</v>
      </c>
      <c r="H418" s="39" t="s">
        <v>31</v>
      </c>
      <c r="I418" s="40" t="s">
        <v>32</v>
      </c>
      <c r="J418" s="50" t="s">
        <v>63</v>
      </c>
      <c r="K418" s="39" t="s">
        <v>64</v>
      </c>
      <c r="L418" s="55" t="s">
        <v>1205</v>
      </c>
      <c r="M418" s="39" t="n">
        <v>89373020641</v>
      </c>
      <c r="N418" s="39" t="n">
        <v>9</v>
      </c>
      <c r="O418" s="61" t="n">
        <v>14</v>
      </c>
      <c r="P418" s="50" t="s">
        <v>336</v>
      </c>
      <c r="Q418" s="61" t="s">
        <v>1206</v>
      </c>
      <c r="R418" s="14"/>
      <c r="S418" s="14"/>
      <c r="T418" s="14"/>
      <c r="U418" s="14"/>
    </row>
    <row r="419" customFormat="false" ht="24.95" hidden="false" customHeight="true" outlineLevel="0" collapsed="false">
      <c r="A419" s="38" t="n">
        <v>441</v>
      </c>
      <c r="B419" s="39" t="s">
        <v>26</v>
      </c>
      <c r="C419" s="61" t="s">
        <v>354</v>
      </c>
      <c r="D419" s="61" t="s">
        <v>600</v>
      </c>
      <c r="E419" s="61" t="s">
        <v>1231</v>
      </c>
      <c r="F419" s="61" t="s">
        <v>30</v>
      </c>
      <c r="G419" s="290" t="n">
        <v>39409</v>
      </c>
      <c r="H419" s="39" t="s">
        <v>31</v>
      </c>
      <c r="I419" s="40" t="s">
        <v>32</v>
      </c>
      <c r="J419" s="50" t="s">
        <v>63</v>
      </c>
      <c r="K419" s="39" t="s">
        <v>64</v>
      </c>
      <c r="L419" s="43" t="s">
        <v>1232</v>
      </c>
      <c r="M419" s="50" t="n">
        <v>89872521132</v>
      </c>
      <c r="N419" s="39" t="n">
        <v>9</v>
      </c>
      <c r="O419" s="61" t="n">
        <v>13.8</v>
      </c>
      <c r="P419" s="50" t="s">
        <v>336</v>
      </c>
      <c r="Q419" s="61" t="s">
        <v>1206</v>
      </c>
      <c r="R419" s="14"/>
      <c r="S419" s="14"/>
      <c r="T419" s="14"/>
      <c r="U419" s="14"/>
    </row>
    <row r="420" customFormat="false" ht="24.95" hidden="false" customHeight="true" outlineLevel="0" collapsed="false">
      <c r="A420" s="51" t="n">
        <v>442</v>
      </c>
      <c r="B420" s="39" t="s">
        <v>26</v>
      </c>
      <c r="C420" s="61" t="s">
        <v>1233</v>
      </c>
      <c r="D420" s="61" t="s">
        <v>913</v>
      </c>
      <c r="E420" s="61" t="s">
        <v>1234</v>
      </c>
      <c r="F420" s="39" t="s">
        <v>47</v>
      </c>
      <c r="G420" s="287" t="n">
        <v>39135</v>
      </c>
      <c r="H420" s="39" t="s">
        <v>31</v>
      </c>
      <c r="I420" s="40" t="s">
        <v>32</v>
      </c>
      <c r="J420" s="50" t="s">
        <v>63</v>
      </c>
      <c r="K420" s="39" t="s">
        <v>64</v>
      </c>
      <c r="L420" s="55" t="s">
        <v>1205</v>
      </c>
      <c r="M420" s="39" t="n">
        <v>89373020641</v>
      </c>
      <c r="N420" s="39" t="n">
        <v>9</v>
      </c>
      <c r="O420" s="61" t="n">
        <v>13.7</v>
      </c>
      <c r="P420" s="50" t="s">
        <v>336</v>
      </c>
      <c r="Q420" s="61" t="s">
        <v>1206</v>
      </c>
      <c r="R420" s="14"/>
      <c r="S420" s="14"/>
      <c r="T420" s="14"/>
      <c r="U420" s="14"/>
    </row>
    <row r="421" customFormat="false" ht="24.95" hidden="false" customHeight="true" outlineLevel="0" collapsed="false">
      <c r="A421" s="38" t="n">
        <v>443</v>
      </c>
      <c r="B421" s="39" t="s">
        <v>26</v>
      </c>
      <c r="C421" s="39" t="s">
        <v>217</v>
      </c>
      <c r="D421" s="39" t="s">
        <v>259</v>
      </c>
      <c r="E421" s="39" t="s">
        <v>188</v>
      </c>
      <c r="F421" s="39" t="s">
        <v>30</v>
      </c>
      <c r="G421" s="288" t="n">
        <v>39305</v>
      </c>
      <c r="H421" s="39" t="s">
        <v>31</v>
      </c>
      <c r="I421" s="40" t="s">
        <v>32</v>
      </c>
      <c r="J421" s="50" t="s">
        <v>63</v>
      </c>
      <c r="K421" s="39" t="s">
        <v>64</v>
      </c>
      <c r="L421" s="55" t="s">
        <v>1205</v>
      </c>
      <c r="M421" s="39" t="n">
        <v>89373020641</v>
      </c>
      <c r="N421" s="39" t="n">
        <v>9</v>
      </c>
      <c r="O421" s="39" t="n">
        <v>13.3</v>
      </c>
      <c r="P421" s="50" t="s">
        <v>336</v>
      </c>
      <c r="Q421" s="61" t="s">
        <v>1206</v>
      </c>
      <c r="R421" s="14"/>
      <c r="S421" s="14"/>
      <c r="T421" s="14"/>
      <c r="U421" s="14"/>
    </row>
    <row r="422" customFormat="false" ht="24.95" hidden="false" customHeight="true" outlineLevel="0" collapsed="false">
      <c r="A422" s="38" t="n">
        <v>444</v>
      </c>
      <c r="B422" s="39" t="s">
        <v>26</v>
      </c>
      <c r="C422" s="39" t="s">
        <v>1235</v>
      </c>
      <c r="D422" s="39" t="s">
        <v>227</v>
      </c>
      <c r="E422" s="39" t="s">
        <v>1236</v>
      </c>
      <c r="F422" s="39" t="s">
        <v>47</v>
      </c>
      <c r="G422" s="288" t="n">
        <v>39191</v>
      </c>
      <c r="H422" s="39" t="s">
        <v>31</v>
      </c>
      <c r="I422" s="40" t="s">
        <v>32</v>
      </c>
      <c r="J422" s="50" t="s">
        <v>63</v>
      </c>
      <c r="K422" s="39" t="s">
        <v>64</v>
      </c>
      <c r="L422" s="43" t="s">
        <v>1237</v>
      </c>
      <c r="M422" s="40" t="n">
        <v>89374789140</v>
      </c>
      <c r="N422" s="39" t="n">
        <v>9</v>
      </c>
      <c r="O422" s="61" t="n">
        <v>13.1</v>
      </c>
      <c r="P422" s="50" t="s">
        <v>336</v>
      </c>
      <c r="Q422" s="61" t="s">
        <v>1206</v>
      </c>
      <c r="R422" s="14"/>
      <c r="S422" s="14"/>
      <c r="T422" s="14"/>
      <c r="U422" s="14"/>
    </row>
    <row r="423" customFormat="false" ht="24.95" hidden="false" customHeight="true" outlineLevel="0" collapsed="false">
      <c r="A423" s="51" t="n">
        <v>445</v>
      </c>
      <c r="B423" s="39" t="s">
        <v>26</v>
      </c>
      <c r="C423" s="61" t="s">
        <v>301</v>
      </c>
      <c r="D423" s="61" t="s">
        <v>949</v>
      </c>
      <c r="E423" s="61" t="s">
        <v>1238</v>
      </c>
      <c r="F423" s="61" t="s">
        <v>30</v>
      </c>
      <c r="G423" s="287" t="n">
        <v>39420</v>
      </c>
      <c r="H423" s="39" t="s">
        <v>31</v>
      </c>
      <c r="I423" s="40" t="s">
        <v>32</v>
      </c>
      <c r="J423" s="50" t="s">
        <v>63</v>
      </c>
      <c r="K423" s="39" t="s">
        <v>64</v>
      </c>
      <c r="L423" s="43" t="s">
        <v>1239</v>
      </c>
      <c r="M423" s="50" t="n">
        <v>89174810979</v>
      </c>
      <c r="N423" s="39" t="n">
        <v>9</v>
      </c>
      <c r="O423" s="61" t="n">
        <v>12.5</v>
      </c>
      <c r="P423" s="50" t="s">
        <v>336</v>
      </c>
      <c r="Q423" s="61" t="s">
        <v>1206</v>
      </c>
      <c r="R423" s="14"/>
      <c r="S423" s="14"/>
      <c r="T423" s="14"/>
      <c r="U423" s="14"/>
    </row>
    <row r="424" customFormat="false" ht="24.95" hidden="false" customHeight="true" outlineLevel="0" collapsed="false">
      <c r="A424" s="38" t="n">
        <v>446</v>
      </c>
      <c r="B424" s="39" t="s">
        <v>26</v>
      </c>
      <c r="C424" s="39" t="s">
        <v>1240</v>
      </c>
      <c r="D424" s="39" t="s">
        <v>1241</v>
      </c>
      <c r="E424" s="39" t="s">
        <v>204</v>
      </c>
      <c r="F424" s="39" t="s">
        <v>30</v>
      </c>
      <c r="G424" s="288" t="n">
        <v>39271</v>
      </c>
      <c r="H424" s="39" t="s">
        <v>31</v>
      </c>
      <c r="I424" s="40" t="s">
        <v>32</v>
      </c>
      <c r="J424" s="50" t="s">
        <v>63</v>
      </c>
      <c r="K424" s="39" t="s">
        <v>64</v>
      </c>
      <c r="L424" s="55" t="s">
        <v>1205</v>
      </c>
      <c r="M424" s="39" t="n">
        <v>89373020641</v>
      </c>
      <c r="N424" s="39" t="n">
        <v>9</v>
      </c>
      <c r="O424" s="310" t="s">
        <v>1242</v>
      </c>
      <c r="P424" s="50" t="s">
        <v>336</v>
      </c>
      <c r="Q424" s="61" t="s">
        <v>1206</v>
      </c>
      <c r="R424" s="14"/>
      <c r="S424" s="14"/>
      <c r="T424" s="14"/>
      <c r="U424" s="14"/>
    </row>
    <row r="425" customFormat="false" ht="24.95" hidden="false" customHeight="true" outlineLevel="0" collapsed="false">
      <c r="A425" s="38" t="n">
        <v>447</v>
      </c>
      <c r="B425" s="39" t="s">
        <v>26</v>
      </c>
      <c r="C425" s="39" t="s">
        <v>1025</v>
      </c>
      <c r="D425" s="39" t="s">
        <v>256</v>
      </c>
      <c r="E425" s="39" t="s">
        <v>1243</v>
      </c>
      <c r="F425" s="39" t="s">
        <v>30</v>
      </c>
      <c r="G425" s="288" t="n">
        <v>39225</v>
      </c>
      <c r="H425" s="39" t="s">
        <v>31</v>
      </c>
      <c r="I425" s="40" t="s">
        <v>32</v>
      </c>
      <c r="J425" s="50" t="s">
        <v>63</v>
      </c>
      <c r="K425" s="39" t="s">
        <v>64</v>
      </c>
      <c r="L425" s="43" t="s">
        <v>1244</v>
      </c>
      <c r="M425" s="50" t="n">
        <v>89173685420</v>
      </c>
      <c r="N425" s="39" t="n">
        <v>9</v>
      </c>
      <c r="O425" s="39" t="n">
        <v>12</v>
      </c>
      <c r="P425" s="50" t="s">
        <v>336</v>
      </c>
      <c r="Q425" s="61" t="s">
        <v>1206</v>
      </c>
      <c r="R425" s="14"/>
      <c r="S425" s="14"/>
      <c r="T425" s="14"/>
      <c r="U425" s="14"/>
    </row>
    <row r="426" customFormat="false" ht="24.95" hidden="false" customHeight="true" outlineLevel="0" collapsed="false">
      <c r="A426" s="51" t="n">
        <v>448</v>
      </c>
      <c r="B426" s="39" t="s">
        <v>26</v>
      </c>
      <c r="C426" s="39" t="s">
        <v>1245</v>
      </c>
      <c r="D426" s="39" t="s">
        <v>1246</v>
      </c>
      <c r="E426" s="39" t="s">
        <v>1247</v>
      </c>
      <c r="F426" s="39" t="s">
        <v>30</v>
      </c>
      <c r="G426" s="288" t="n">
        <v>39430</v>
      </c>
      <c r="H426" s="39" t="s">
        <v>31</v>
      </c>
      <c r="I426" s="40" t="s">
        <v>32</v>
      </c>
      <c r="J426" s="50" t="s">
        <v>63</v>
      </c>
      <c r="K426" s="39" t="s">
        <v>64</v>
      </c>
      <c r="L426" s="43" t="s">
        <v>1248</v>
      </c>
      <c r="M426" s="40" t="n">
        <v>89050074203</v>
      </c>
      <c r="N426" s="39" t="n">
        <v>9</v>
      </c>
      <c r="O426" s="39" t="n">
        <v>9.6</v>
      </c>
      <c r="P426" s="50" t="s">
        <v>336</v>
      </c>
      <c r="Q426" s="61" t="s">
        <v>1206</v>
      </c>
      <c r="R426" s="14"/>
      <c r="S426" s="14"/>
      <c r="T426" s="14"/>
      <c r="U426" s="14"/>
    </row>
    <row r="427" customFormat="false" ht="24.95" hidden="false" customHeight="true" outlineLevel="0" collapsed="false">
      <c r="A427" s="38" t="n">
        <v>449</v>
      </c>
      <c r="B427" s="39" t="s">
        <v>26</v>
      </c>
      <c r="C427" s="39" t="s">
        <v>1249</v>
      </c>
      <c r="D427" s="39" t="s">
        <v>175</v>
      </c>
      <c r="E427" s="39" t="s">
        <v>262</v>
      </c>
      <c r="F427" s="39" t="s">
        <v>30</v>
      </c>
      <c r="G427" s="288" t="n">
        <v>39205</v>
      </c>
      <c r="H427" s="39" t="s">
        <v>31</v>
      </c>
      <c r="I427" s="40" t="s">
        <v>32</v>
      </c>
      <c r="J427" s="50" t="s">
        <v>63</v>
      </c>
      <c r="K427" s="39" t="s">
        <v>64</v>
      </c>
      <c r="L427" s="55" t="s">
        <v>1205</v>
      </c>
      <c r="M427" s="39" t="n">
        <v>89373020641</v>
      </c>
      <c r="N427" s="39" t="n">
        <v>9</v>
      </c>
      <c r="O427" s="39" t="n">
        <v>7.3</v>
      </c>
      <c r="P427" s="50" t="s">
        <v>336</v>
      </c>
      <c r="Q427" s="61" t="s">
        <v>1206</v>
      </c>
    </row>
    <row r="428" customFormat="false" ht="24.95" hidden="false" customHeight="true" outlineLevel="0" collapsed="false">
      <c r="A428" s="38" t="n">
        <v>450</v>
      </c>
      <c r="B428" s="39" t="s">
        <v>26</v>
      </c>
      <c r="C428" s="39" t="s">
        <v>1250</v>
      </c>
      <c r="D428" s="61" t="s">
        <v>1251</v>
      </c>
      <c r="E428" s="61" t="s">
        <v>355</v>
      </c>
      <c r="F428" s="61" t="s">
        <v>30</v>
      </c>
      <c r="G428" s="288" t="n">
        <v>39223</v>
      </c>
      <c r="H428" s="39" t="s">
        <v>31</v>
      </c>
      <c r="I428" s="40" t="s">
        <v>32</v>
      </c>
      <c r="J428" s="50" t="s">
        <v>63</v>
      </c>
      <c r="K428" s="39" t="s">
        <v>64</v>
      </c>
      <c r="L428" s="43" t="s">
        <v>1252</v>
      </c>
      <c r="M428" s="40" t="n">
        <v>89177559308</v>
      </c>
      <c r="N428" s="39" t="n">
        <v>9</v>
      </c>
      <c r="O428" s="39" t="n">
        <v>7.2</v>
      </c>
      <c r="P428" s="50" t="s">
        <v>336</v>
      </c>
      <c r="Q428" s="61" t="s">
        <v>1206</v>
      </c>
    </row>
    <row r="429" customFormat="false" ht="24.95" hidden="false" customHeight="true" outlineLevel="0" collapsed="false">
      <c r="A429" s="51" t="n">
        <v>451</v>
      </c>
      <c r="B429" s="39" t="s">
        <v>26</v>
      </c>
      <c r="C429" s="61" t="s">
        <v>1253</v>
      </c>
      <c r="D429" s="61" t="s">
        <v>218</v>
      </c>
      <c r="E429" s="61" t="s">
        <v>1254</v>
      </c>
      <c r="F429" s="61" t="s">
        <v>30</v>
      </c>
      <c r="G429" s="293" t="n">
        <v>39404</v>
      </c>
      <c r="H429" s="39" t="s">
        <v>31</v>
      </c>
      <c r="I429" s="40" t="s">
        <v>32</v>
      </c>
      <c r="J429" s="50" t="s">
        <v>63</v>
      </c>
      <c r="K429" s="39" t="s">
        <v>64</v>
      </c>
      <c r="L429" s="55" t="s">
        <v>1205</v>
      </c>
      <c r="M429" s="39" t="n">
        <v>89373020641</v>
      </c>
      <c r="N429" s="39" t="n">
        <v>9</v>
      </c>
      <c r="O429" s="61" t="n">
        <v>6.7</v>
      </c>
      <c r="P429" s="50" t="s">
        <v>336</v>
      </c>
      <c r="Q429" s="61" t="s">
        <v>1206</v>
      </c>
    </row>
    <row r="430" customFormat="false" ht="24.95" hidden="false" customHeight="true" outlineLevel="0" collapsed="false">
      <c r="A430" s="38" t="n">
        <v>452</v>
      </c>
      <c r="B430" s="39" t="s">
        <v>26</v>
      </c>
      <c r="C430" s="61" t="s">
        <v>1255</v>
      </c>
      <c r="D430" s="61" t="s">
        <v>536</v>
      </c>
      <c r="E430" s="61" t="s">
        <v>464</v>
      </c>
      <c r="F430" s="61" t="s">
        <v>30</v>
      </c>
      <c r="G430" s="311" t="s">
        <v>1256</v>
      </c>
      <c r="H430" s="39" t="s">
        <v>31</v>
      </c>
      <c r="I430" s="40" t="s">
        <v>32</v>
      </c>
      <c r="J430" s="50" t="s">
        <v>63</v>
      </c>
      <c r="K430" s="39" t="s">
        <v>64</v>
      </c>
      <c r="L430" s="43" t="s">
        <v>1257</v>
      </c>
      <c r="M430" s="50" t="n">
        <v>89962910468</v>
      </c>
      <c r="N430" s="39" t="n">
        <v>9</v>
      </c>
      <c r="O430" s="61" t="n">
        <v>3</v>
      </c>
      <c r="P430" s="50" t="s">
        <v>336</v>
      </c>
      <c r="Q430" s="61" t="s">
        <v>1206</v>
      </c>
    </row>
    <row r="431" customFormat="false" ht="24.95" hidden="false" customHeight="true" outlineLevel="0" collapsed="false">
      <c r="A431" s="38" t="n">
        <v>453</v>
      </c>
      <c r="B431" s="39" t="s">
        <v>26</v>
      </c>
      <c r="C431" s="61" t="s">
        <v>1258</v>
      </c>
      <c r="D431" s="61" t="s">
        <v>300</v>
      </c>
      <c r="E431" s="61" t="s">
        <v>703</v>
      </c>
      <c r="F431" s="61" t="s">
        <v>30</v>
      </c>
      <c r="G431" s="287" t="n">
        <v>39274</v>
      </c>
      <c r="H431" s="39" t="s">
        <v>31</v>
      </c>
      <c r="I431" s="40" t="s">
        <v>32</v>
      </c>
      <c r="J431" s="50" t="s">
        <v>63</v>
      </c>
      <c r="K431" s="39" t="s">
        <v>64</v>
      </c>
      <c r="L431" s="55" t="s">
        <v>1205</v>
      </c>
      <c r="M431" s="39" t="n">
        <v>89373020641</v>
      </c>
      <c r="N431" s="39" t="n">
        <v>9</v>
      </c>
      <c r="O431" s="61" t="n">
        <v>2</v>
      </c>
      <c r="P431" s="50" t="s">
        <v>336</v>
      </c>
      <c r="Q431" s="61" t="s">
        <v>1206</v>
      </c>
    </row>
    <row r="432" customFormat="false" ht="24.95" hidden="false" customHeight="true" outlineLevel="0" collapsed="false">
      <c r="A432" s="51" t="n">
        <v>454</v>
      </c>
      <c r="B432" s="39" t="s">
        <v>26</v>
      </c>
      <c r="C432" s="39" t="s">
        <v>1259</v>
      </c>
      <c r="D432" s="39" t="s">
        <v>842</v>
      </c>
      <c r="E432" s="39" t="s">
        <v>1260</v>
      </c>
      <c r="F432" s="39" t="s">
        <v>47</v>
      </c>
      <c r="G432" s="288" t="n">
        <v>39147</v>
      </c>
      <c r="H432" s="39" t="s">
        <v>31</v>
      </c>
      <c r="I432" s="40" t="s">
        <v>32</v>
      </c>
      <c r="J432" s="50" t="s">
        <v>63</v>
      </c>
      <c r="K432" s="39" t="s">
        <v>64</v>
      </c>
      <c r="L432" s="55" t="s">
        <v>1205</v>
      </c>
      <c r="M432" s="39" t="n">
        <v>89373020641</v>
      </c>
      <c r="N432" s="39" t="n">
        <v>9</v>
      </c>
      <c r="O432" s="39" t="n">
        <v>1</v>
      </c>
      <c r="P432" s="50" t="s">
        <v>336</v>
      </c>
      <c r="Q432" s="61" t="s">
        <v>1206</v>
      </c>
    </row>
    <row r="433" customFormat="false" ht="24.95" hidden="false" customHeight="true" outlineLevel="0" collapsed="false">
      <c r="A433" s="38" t="n">
        <v>455</v>
      </c>
      <c r="B433" s="39" t="s">
        <v>26</v>
      </c>
      <c r="C433" s="39" t="s">
        <v>1261</v>
      </c>
      <c r="D433" s="39" t="s">
        <v>1262</v>
      </c>
      <c r="E433" s="39" t="s">
        <v>265</v>
      </c>
      <c r="F433" s="39" t="s">
        <v>30</v>
      </c>
      <c r="G433" s="288" t="n">
        <v>39123</v>
      </c>
      <c r="H433" s="39" t="s">
        <v>31</v>
      </c>
      <c r="I433" s="40" t="s">
        <v>32</v>
      </c>
      <c r="J433" s="50" t="s">
        <v>63</v>
      </c>
      <c r="K433" s="39" t="s">
        <v>64</v>
      </c>
      <c r="L433" s="43" t="s">
        <v>1263</v>
      </c>
      <c r="M433" s="50" t="n">
        <v>89962554706</v>
      </c>
      <c r="N433" s="39" t="n">
        <v>9</v>
      </c>
      <c r="O433" s="39" t="n">
        <v>0</v>
      </c>
      <c r="P433" s="50" t="s">
        <v>336</v>
      </c>
      <c r="Q433" s="61" t="s">
        <v>1206</v>
      </c>
    </row>
  </sheetData>
  <mergeCells count="6"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1:G11 B12:B37 C30:G30 F33 F35:G36 B38:C38 B39:B423 C42:C48 G62 F66:G66 G70 G159 G165 C174:G174 F179:G179 C204:G204 J226:J232 C248:G248 F283 F303 F305 F314 F318 F333 C378:G378 C417:G417 F420 F422:G422 B424:B433" type="none">
      <formula1>0</formula1>
      <formula2>0</formula2>
    </dataValidation>
    <dataValidation allowBlank="true" errorStyle="stop" operator="equal" showDropDown="false" showErrorMessage="true" showInputMessage="false" sqref="J112:K115" type="none">
      <formula1>0</formula1>
      <formula2>0</formula2>
    </dataValidation>
  </dataValidations>
  <hyperlinks>
    <hyperlink ref="L12" r:id="rId1" display="school-12006@yandex.ru"/>
    <hyperlink ref="L13" r:id="rId2" display="school-12006@yandex.ru"/>
    <hyperlink ref="L14" r:id="rId3" display="school-12006@yandex.ru"/>
    <hyperlink ref="L17" r:id="rId4" display="elasaitgareeva3@gmail.com"/>
    <hyperlink ref="L29" r:id="rId5" display="elasaitgareeva3@gmail.com"/>
    <hyperlink ref="L36" r:id="rId6" display="elasaitgareeva3@gmail.com"/>
    <hyperlink ref="L44" r:id="rId7" display="amincr7@mail.ru"/>
    <hyperlink ref="L49" r:id="rId8" display="vkonohus@gmail.com"/>
    <hyperlink ref="L50" r:id="rId9" display="kostyamyrmyay@mail.ru"/>
    <hyperlink ref="L51" r:id="rId10" display="dinagar987@gmail.ru"/>
    <hyperlink ref="L52" r:id="rId11" display="lkildigulova@mail.ru"/>
    <hyperlink ref="L53" r:id="rId12" display="tarasovanasta231@gmail.com"/>
    <hyperlink ref="L54" r:id="rId13" display="msoh7@mail.ru"/>
    <hyperlink ref="L55" r:id="rId14" display="akbashevaayir@gmail.ru"/>
    <hyperlink ref="L56" r:id="rId15" display="olga_kasaeva@mail.ru"/>
    <hyperlink ref="L57" r:id="rId16" display="olga_kasaeva@mail.ru"/>
    <hyperlink ref="L58" r:id="rId17" display="olga_kasaeva@mail.ru"/>
    <hyperlink ref="L59" r:id="rId18" display="o.zueva-st@yandex.ru"/>
    <hyperlink ref="L60" r:id="rId19" display="o.zueva-st@yandex.ru"/>
    <hyperlink ref="L61" r:id="rId20" display="o.zueva-st@yandex.ru"/>
    <hyperlink ref="L62" r:id="rId21" display="o.zueva-st@yandex.ru"/>
    <hyperlink ref="L63" r:id="rId22" display="o.zueva-st@yandex.ru"/>
    <hyperlink ref="L64" r:id="rId23" display="Msabanchina@bk.ru"/>
    <hyperlink ref="L65" r:id="rId24" display="Kotenok.lenara@mail.ru"/>
    <hyperlink ref="L66" r:id="rId25" display="meserakovaceslav82@gmail.com"/>
    <hyperlink ref="L67" r:id="rId26" display="kulan0707@mail.com"/>
    <hyperlink ref="L68" r:id="rId27" display="KoraKinadara257@gmail.com"/>
    <hyperlink ref="L69" r:id="rId28" display="diana.uhasanova.07@mail.ru"/>
    <hyperlink ref="L70" r:id="rId29" display="bikmurzina.elmira@yandex.ru"/>
    <hyperlink ref="L72" r:id="rId30" display="bikmurzinaelmira@yandex.ru "/>
    <hyperlink ref="L73" r:id="rId31" display="karpovap451@gmail.com"/>
    <hyperlink ref="L74" r:id="rId32" display="EfimovaAnnaAlekseevna@mail.ru"/>
    <hyperlink ref="L75" r:id="rId33" display="nastya.panteleeva.2019@inbox.ru"/>
    <hyperlink ref="L76" r:id="rId34" display="bikmurzina.elmira@yandex.ru"/>
    <hyperlink ref="L77" r:id="rId35" display="z.chatskaya@inbox.ru"/>
    <hyperlink ref="L78" r:id="rId36" display="anakiliina364@gmail.com"/>
    <hyperlink ref="L79" r:id="rId37" display="snezanag98@gmail.ru"/>
    <hyperlink ref="L80" r:id="rId38" display="tanyaKadulina7@gmail.com"/>
    <hyperlink ref="L81" r:id="rId39" display="artur.khasanov.02022007@mail.ru"/>
    <hyperlink ref="L82" r:id="rId40" display="bikmurzina.elmira@yandex.ru"/>
    <hyperlink ref="L83" r:id="rId41" display="bikmurzina.elmira@yandex.ru"/>
    <hyperlink ref="L84" r:id="rId42" display="gizetdinovl28@gmail.com"/>
    <hyperlink ref="L85" r:id="rId43" display="bikmurzina.elmira@yandex.ru"/>
    <hyperlink ref="L86" r:id="rId44" display="vladsatalin70@gmail.com"/>
    <hyperlink ref="L87" r:id="rId45" display="mitenkov.kiril27@mail.ru"/>
    <hyperlink ref="L88" r:id="rId46" display="timur.shogapov.2021@mail/ru"/>
    <hyperlink ref="L89" r:id="rId47" display="topnikolaev.@yandex.ru"/>
    <hyperlink ref="L90" r:id="rId48" display="bikmurzina.elmira@yandex.ru"/>
    <hyperlink ref="L91" r:id="rId49" display="prostoarsenii@gmail.com"/>
    <hyperlink ref="L92" r:id="rId50" display="bikmurzina.elmira@yandex.ru"/>
    <hyperlink ref="L93" r:id="rId51" display="bikmurzina.elmira@yandex.ru"/>
    <hyperlink ref="L94" r:id="rId52" display="bikmurzina.elmira@yandex.ru"/>
    <hyperlink ref="L95" r:id="rId53" display="bikmurzina.elmira@yandex.ru"/>
    <hyperlink ref="L96" r:id="rId54" display="bikmurzina.elmira@yandex.ru"/>
    <hyperlink ref="L97" r:id="rId55" display="bikmurzina.elmira@yandex.ru"/>
    <hyperlink ref="L98" r:id="rId56" display="bikmurzina.elmira@yandex.ru"/>
    <hyperlink ref="L99" r:id="rId57" display="bikmurzina.elmira@yandex.ru"/>
    <hyperlink ref="L100" r:id="rId58" display="bikmurzina.elmira@yandex.ru"/>
    <hyperlink ref="L101" r:id="rId59" display="bikmurzina.elmira@yandex.ru"/>
    <hyperlink ref="L102" r:id="rId60" display="bikmurzina.elmira@yandex.ru"/>
    <hyperlink ref="L112" r:id="rId61" display="baiguzina.olga2022@yandex.ru"/>
    <hyperlink ref="L113" r:id="rId62" display="baiguzina.olga2022@yandex.ru"/>
    <hyperlink ref="L114" r:id="rId63" display="baiguzina.olga2022@yandex.ru"/>
    <hyperlink ref="L115" r:id="rId64" display="baiguzina.olga2022@yandex.ru"/>
    <hyperlink ref="L116" r:id="rId65" display="Kmirkhaydarova@list.ru"/>
    <hyperlink ref="L118" r:id="rId66" display="polinkamir07@mail.ru"/>
    <hyperlink ref="L119" r:id="rId67" display="ulinnazhitkova2007@icloud.com"/>
    <hyperlink ref="L120" r:id="rId68" display="clad40948@gmail.com"/>
    <hyperlink ref="L122" r:id="rId69" display="ahmadullina0212@icloud.com"/>
    <hyperlink ref="L124" r:id="rId70" display="saubelvina@gmail.com"/>
    <hyperlink ref="L125" r:id="rId71" display="urapranikov@gmail.com"/>
    <hyperlink ref="L126" r:id="rId72" display="valeriansaeva89@gmail.com"/>
    <hyperlink ref="L127" r:id="rId73" display="vajzovceva@mail.com"/>
    <hyperlink ref="L128" r:id="rId74" display="amirovadiana889@gmail.com"/>
    <hyperlink ref="L129" r:id="rId75" display="ilyapryanikov@gmail.com"/>
    <hyperlink ref="L139" r:id="rId76" display="a_sya12345@gmail,com"/>
    <hyperlink ref="L153" r:id="rId77" display="dariakuzmina@gmail.com"/>
    <hyperlink ref="L154" r:id="rId78" display="kiselevaiuliana@yandex.ru"/>
    <hyperlink ref="L155" r:id="rId79" display="vilaila2007@gmail.com"/>
    <hyperlink ref="L157" r:id="rId80" display="polina-stepanova-2007@inbox.ru"/>
    <hyperlink ref="L158" r:id="rId81" display="alna_ilina@inbox.ru"/>
    <hyperlink ref="L159" r:id="rId82" display="school23str-2@mail.ru&#10;"/>
    <hyperlink ref="L160" r:id="rId83" display="school23str-2@mail.ru&#10;"/>
    <hyperlink ref="L161" r:id="rId84" display="school23str-2@mail.ru&#10;"/>
    <hyperlink ref="L162" r:id="rId85" display="school23str-2@mail.ru&#10;"/>
    <hyperlink ref="L163" r:id="rId86" display="school23str-2@mail.ru&#10;"/>
    <hyperlink ref="L164" r:id="rId87" display="school23str-2@mail.ru&#10;"/>
    <hyperlink ref="L165" r:id="rId88" display="school23str-2@mail.ru&#10;"/>
    <hyperlink ref="L166" r:id="rId89" display="school23str-2@mail.ru&#10;"/>
    <hyperlink ref="L167" r:id="rId90" display="school23str-2@mail.ru&#10;"/>
    <hyperlink ref="L168" r:id="rId91" display="school23str-2@mail.ru&#10;"/>
    <hyperlink ref="L169" r:id="rId92" display="school23str-2@mail.ru&#10;"/>
    <hyperlink ref="L170" r:id="rId93" display="school23str-2@mail.ru&#10;"/>
    <hyperlink ref="L171" r:id="rId94" display="school23str-2@mail.ru&#10;"/>
    <hyperlink ref="L172" r:id="rId95" display="school23str-2@mail.ru&#10;"/>
    <hyperlink ref="L173" r:id="rId96" display="school23str-2@mail.ru&#10;"/>
    <hyperlink ref="L174" r:id="rId97" display="school23str-2@mail.ru&#10;"/>
    <hyperlink ref="L175" r:id="rId98" display="school23str-2@mail.ru&#10;"/>
    <hyperlink ref="L176" r:id="rId99" display="school23str-2@mail.ru&#10;"/>
    <hyperlink ref="L177" r:id="rId100" display="school23str-2@mail.ru&#10;"/>
    <hyperlink ref="L178" r:id="rId101" display="school23str-2@mail.ru&#10;"/>
    <hyperlink ref="L179" r:id="rId102" display="school23str-2@mail.ru&#10;"/>
    <hyperlink ref="L180" r:id="rId103" display="school23str-2@mail.ru&#10;"/>
    <hyperlink ref="L181" r:id="rId104" display="school23str-2@mail.ru&#10;"/>
    <hyperlink ref="L182" r:id="rId105" display="school23str-2@mail.ru&#10;"/>
    <hyperlink ref="L183" r:id="rId106" display="school23str-2@mail.ru&#10;"/>
    <hyperlink ref="L184" r:id="rId107" display="school23str-2@mail.ru&#10;"/>
    <hyperlink ref="L185" r:id="rId108" display="school23str-2@mail.ru&#10;"/>
    <hyperlink ref="L187" r:id="rId109" display="school23str-2@mail.ru&#10;"/>
    <hyperlink ref="L188" r:id="rId110" display="school23str-2@mail.ru&#10;"/>
    <hyperlink ref="L189" r:id="rId111" display="school23str-2@mail.ru&#10;"/>
    <hyperlink ref="L190" r:id="rId112" display="suf234@gmail.com"/>
    <hyperlink ref="L191" r:id="rId113" display="akltmcuk@gmail.com&#10;"/>
    <hyperlink ref="L192" r:id="rId114" display="ahajrullina731@gmail.com"/>
    <hyperlink ref="L193" r:id="rId115" display="sagitova13@mail.ru"/>
    <hyperlink ref="L194" r:id="rId116" display="yuldasheva2904@gmail.ru"/>
    <hyperlink ref="L195" r:id="rId117" display="sergeeva564@mail.ru"/>
    <hyperlink ref="L196" r:id="rId118" display="zaharovaek@mail.ru"/>
    <hyperlink ref="L197" r:id="rId119" display="mqalkina.darina@bk.ru"/>
    <hyperlink ref="L198" r:id="rId120" display="dominika.shiyanova@mail.ru"/>
    <hyperlink ref="L199" r:id="rId121" display="umetbaevaad@yandex.ru&#10;"/>
    <hyperlink ref="L200" r:id="rId122" display="german23@mail.ru"/>
    <hyperlink ref="L201" r:id="rId123" display="abakasamira@gmail.com"/>
    <hyperlink ref="L202" r:id="rId124" display="aralbaevaazalya@mail.ru"/>
    <hyperlink ref="L203" r:id="rId125" display="alfina.bakirova.07@mail.ru"/>
    <hyperlink ref="L204" r:id="rId126" display="Liza.vasilyeva2007@mail.ru"/>
    <hyperlink ref="L205" r:id="rId127" display="dina_morgunova00@mail.ru"/>
    <hyperlink ref="L206" r:id="rId128" display="lusnakovaangelina70@gmail.com"/>
    <hyperlink ref="L207" r:id="rId129" display="kitikova73@mail.ru"/>
    <hyperlink ref="L208" r:id="rId130" display="kononova2000anna@gmail.com"/>
    <hyperlink ref="L209" r:id="rId131" display="home7school@yandex.ru"/>
    <hyperlink ref="L210" r:id="rId132" display="danisfajzullin12@gmail.com"/>
    <hyperlink ref="L211" r:id="rId133" display="birinarom@gmail.com"/>
    <hyperlink ref="L212" r:id="rId134" display="bikkinina.alsu.6a@mail.ru"/>
    <hyperlink ref="L213" r:id="rId135" display="sakhnovaulyana6a@mail.ru"/>
    <hyperlink ref="L214" r:id="rId136" display="ahmetanovaliana13@gmail.com"/>
    <hyperlink ref="L215" r:id="rId137" display="wendigoenotixa@mail.ru"/>
    <hyperlink ref="L217" r:id="rId138" display="umetbaeva.azalya@yandex.ru"/>
    <hyperlink ref="L218" r:id="rId139" display="s_ma_07@mail.ru"/>
    <hyperlink ref="L219" r:id="rId140" display="adelina.bukharmetova@bk.ru"/>
    <hyperlink ref="L221" r:id="rId141" display="timirgaleeva.irina@mail.ru"/>
    <hyperlink ref="L222" r:id="rId142" display="natalia231982@yandex.ru"/>
    <hyperlink ref="L223" r:id="rId143" display="milena.bragina.2308@mail.ru"/>
    <hyperlink ref="L224" r:id="rId144" display="cuvalinamarina@gmail.ru"/>
    <hyperlink ref="L225" r:id="rId145" display="vtyrinanastasi@gmail.ru"/>
    <hyperlink ref="L226" r:id="rId146" display="Arrow0592@mail.ru"/>
    <hyperlink ref="L227" r:id="rId147" display="Arrow0592@mail.ru"/>
    <hyperlink ref="L228" r:id="rId148" display="Arrow0592@mail.ru"/>
    <hyperlink ref="L229" r:id="rId149" display="Arrow0592@mail.ru"/>
    <hyperlink ref="L230" r:id="rId150" display="Arrow0592@mail.ru"/>
    <hyperlink ref="L231" r:id="rId151" display="Arrow0592@mail.ru"/>
    <hyperlink ref="L232" r:id="rId152" display="Arrow0592@mail.ru"/>
    <hyperlink ref="L233" r:id="rId153" display="yana.achmadullina@mail.ru"/>
    <hyperlink ref="L234" r:id="rId154" display="khalikova.azaliya07@yandex.ru"/>
    <hyperlink ref="L235" r:id="rId155" display="gomina.yulya@bk.ru"/>
    <hyperlink ref="L236" r:id="rId156" display="89196163163a@gmail.com"/>
    <hyperlink ref="L237" r:id="rId157" display="olga0781lis@gmail.com"/>
    <hyperlink ref="L238" r:id="rId158" display="almaz-ganeev@bk.ru"/>
    <hyperlink ref="L239" r:id="rId159" display="gulya-danilova@mail.ru"/>
    <hyperlink ref="L240" r:id="rId160" display="merzagulova.albina@yandex.ru"/>
    <hyperlink ref="L241" r:id="rId161" display="nikitabirillo7@gmail.com"/>
    <hyperlink ref="L242" r:id="rId162" display="chilikina04@gmail.com"/>
    <hyperlink ref="L243" r:id="rId163" display="mejt63971@gmail.com"/>
    <hyperlink ref="L244" r:id="rId164" display="ishmukhametova_@inbox.ru"/>
    <hyperlink ref="L245" r:id="rId165" display="charnasty2007@yandex.ru"/>
    <hyperlink ref="L246" r:id="rId166" display="alinalisenko09@gmail.com"/>
    <hyperlink ref="L247" r:id="rId167" display="ivanms.ry@gmail.com"/>
    <hyperlink ref="L248" r:id="rId168" display="kostiabirillo7@gmail.com"/>
    <hyperlink ref="L249" r:id="rId169" display="vera.martynova.07@gmail.com"/>
    <hyperlink ref="L250" r:id="rId170" display="biol2021@mail.ru"/>
    <hyperlink ref="L251" r:id="rId171" display="eric.gilmanov.1@gmail.com"/>
    <hyperlink ref="L252" r:id="rId172" display="bainazarova.07@mail.ru"/>
    <hyperlink ref="L253" r:id="rId173" display="sabinagafieva@icloud.com"/>
    <hyperlink ref="L254" r:id="rId174" display="biol2021@mail.ru"/>
    <hyperlink ref="L255" r:id="rId175" display="micvol23@mail.ru"/>
    <hyperlink ref="L256" r:id="rId176" display="biol2021@mail.ru"/>
    <hyperlink ref="L257" r:id="rId177" display="ivannematov@gmail.com"/>
    <hyperlink ref="L258" r:id="rId178" display="alfredd2007@mail.ru"/>
    <hyperlink ref="L259" r:id="rId179" display="ulya.fomina.04.@list.ru"/>
    <hyperlink ref="L260" r:id="rId180" display="madina_askerova@mail.ru"/>
    <hyperlink ref="L261" r:id="rId181" display="artemsum.12@mail.ru"/>
    <hyperlink ref="L264" r:id="rId182" display="anastasiaantipina666@gmail"/>
    <hyperlink ref="L265" r:id="rId183" display="ikoshkin095@gmail.com"/>
    <hyperlink ref="L270" r:id="rId184" display="ikoshkin095@gmail.com"/>
    <hyperlink ref="L271" r:id="rId185" display="gilyazovaelena@151gmail.com"/>
    <hyperlink ref="L275" r:id="rId186" display="milena.litvenko@inbox.ru"/>
    <hyperlink ref="L278" r:id="rId187" display="bli-3@mail.ru"/>
    <hyperlink ref="L279" r:id="rId188" display="direktordobyi1@gmail.соm"/>
    <hyperlink ref="L280" r:id="rId189" display="Кarakkhiretinov@gmail.com"/>
    <hyperlink ref="L281" r:id="rId190" display="тemur.таkiulln@yandex.ru"/>
    <hyperlink ref="L282" r:id="rId191" display="danilvasilev465@mail.ru"/>
    <hyperlink ref="L283" r:id="rId192" display="bli-3@mail.ru"/>
    <hyperlink ref="L285" r:id="rId193" display="buхbах290@gmail.ru"/>
    <hyperlink ref="L286" r:id="rId194" display="jymagulovt@list.ru"/>
    <hyperlink ref="L287" r:id="rId195" display="islamsinroman@gmail.com "/>
    <hyperlink ref="L289" r:id="rId196" display="osipmilla@gmail.com"/>
    <hyperlink ref="L290" r:id="rId197" display="sysoyeva.07@bk.ru"/>
    <hyperlink ref="L291" r:id="rId198" display="sagitovakarina9@gmail.com "/>
    <hyperlink ref="L292" r:id="rId199" display="almazramazanov312@gmail.com"/>
    <hyperlink ref="L293" r:id="rId200" display="jampaper05@gmail.com"/>
    <hyperlink ref="L294" r:id="rId201" display="egordevatkina@gmail.com"/>
    <hyperlink ref="L295" r:id="rId202" display="salikhova-2007@inbox.ru"/>
    <hyperlink ref="L296" r:id="rId203" display="polina-005@inbox.ru"/>
    <hyperlink ref="L297" r:id="rId204" display="lubinivan07@mail.ru"/>
    <hyperlink ref="L298" r:id="rId205" display="azna5030@ra,mbler.ru"/>
    <hyperlink ref="L300" r:id="rId206" display="azna5030@ra,mbler.ru"/>
    <hyperlink ref="L301" r:id="rId207" display="azna5030@ra,mbler.ru"/>
    <hyperlink ref="L302" r:id="rId208" display="azna5030@ra,mbler.ru"/>
    <hyperlink ref="L311" r:id="rId209" display="sabirowazh@yandex.ru"/>
    <hyperlink ref="L312" r:id="rId210" display="sabirowazh@yandex.ru"/>
    <hyperlink ref="L313" r:id="rId211" display="sabirowazh@yandex.ru"/>
    <hyperlink ref="L314" r:id="rId212" display="sabirowazh@yandex.ru"/>
    <hyperlink ref="L315" r:id="rId213" display="sabirowazh@yandex.ru"/>
    <hyperlink ref="L316" r:id="rId214" display="sabirowazh@yandex.ru"/>
    <hyperlink ref="L344" r:id="rId215" display="arina.stepanenko.2007@mail.ru"/>
    <hyperlink ref="L345" r:id="rId216" display="damir-z12@mail.ru"/>
    <hyperlink ref="L346" r:id="rId217" display="galina.yakovleva.1975@mail.ru"/>
    <hyperlink ref="L347" r:id="rId218" display="kunakkuzinrinat@gmail.ru"/>
    <hyperlink ref="L348" r:id="rId219" display="makarina.78@internet.ru"/>
    <hyperlink ref="L349" r:id="rId220" display="valinurov333@gmail.com"/>
    <hyperlink ref="L350" r:id="rId221" display="aazalyya@mail.ru"/>
    <hyperlink ref="L351" r:id="rId222" display="danilsaubanov8@mail.com"/>
    <hyperlink ref="L352" r:id="rId223" display="varvara.stepanenko.2007@mail.ru"/>
    <hyperlink ref="L354" r:id="rId224" display="galina.yakovleva.1975@mail.ru"/>
    <hyperlink ref="L355" r:id="rId225" display="sinyavskaya.amalia@yandex.[ru"/>
    <hyperlink ref="L356" r:id="rId226" display="feoktistova493@gmail.com"/>
    <hyperlink ref="L357" r:id="rId227" display="adeliamursalimova550@gmail.com"/>
    <hyperlink ref="L358" r:id="rId228" display="karinabar07@gmail.com"/>
    <hyperlink ref="L359" r:id="rId229" display="artorlff@gmail.cjv"/>
    <hyperlink ref="L360" r:id="rId230" display="parfenovsasa558@gmail.com"/>
    <hyperlink ref="L361" r:id="rId231" display="karolina.danilova.07@internet.ru"/>
    <hyperlink ref="L362" r:id="rId232" display="karina.danilova.076@inbox.ru"/>
    <hyperlink ref="L364" r:id="rId233" display="maxim.volkov.wentru@gmail.com"/>
    <hyperlink ref="L365" r:id="rId234" display="alica7220@gmail.com"/>
    <hyperlink ref="L366" r:id="rId235" display="milenastadolnikova@gmail.com"/>
    <hyperlink ref="L368" r:id="rId236" display="mitchenkova07@list.ru"/>
    <hyperlink ref="L369" r:id="rId237" display="sitnikovK661@gmail.com"/>
    <hyperlink ref="L370" r:id="rId238" display="faizova_da@mail.ru"/>
    <hyperlink ref="L371" r:id="rId239" display="evseev070807@bk.ru"/>
    <hyperlink ref="L375" r:id="rId240" display="akhtyamova.nata@bk.ru"/>
    <hyperlink ref="L384" r:id="rId241" display="polyakovaksy@mail.ru"/>
    <hyperlink ref="L392" r:id="rId242" display="katya@yandex.ru"/>
    <hyperlink ref="L394" r:id="rId243" display="arkhipovairina@yandex.com"/>
    <hyperlink ref="L396" r:id="rId244" display="chetvertnevgleb@mail.ru"/>
    <hyperlink ref="L397" r:id="rId245" display="samina-r07@mail.ru"/>
    <hyperlink ref="L398" r:id="rId246" display="galimov.robert23-83@yandex.ru"/>
    <hyperlink ref="L402" r:id="rId247" display="alima1109@rambler.ru"/>
    <hyperlink ref="L403" r:id="rId248" display="alima1109@rambler.ru"/>
    <hyperlink ref="L404" r:id="rId249" display="alima1109@rambler.ru"/>
    <hyperlink ref="L405" r:id="rId250" display="alima1109@rambler.ru"/>
    <hyperlink ref="L406" r:id="rId251" display="v-dmy@mail.ru"/>
    <hyperlink ref="L407" r:id="rId252" display="alima1109@rambler.ru"/>
    <hyperlink ref="L408" r:id="rId253" display="alima1109@rambler.ru"/>
    <hyperlink ref="L409" r:id="rId254" display="alima1109@rambler.ru"/>
    <hyperlink ref="L410" r:id="rId255" display="alima1109@rambler.ru"/>
    <hyperlink ref="L411" r:id="rId256" display="alima1109@rambler.ru"/>
    <hyperlink ref="L412" r:id="rId257" display="alima1109@rambler.ru"/>
    <hyperlink ref="L413" r:id="rId258" display="vitalinakartasova7@gmail.ru"/>
    <hyperlink ref="L414" r:id="rId259" display="alima1109@rambler.ru"/>
    <hyperlink ref="L415" r:id="rId260" display="alima1109@rambler.ru"/>
    <hyperlink ref="L416" r:id="rId261" display="alima1109@rambler.ru"/>
    <hyperlink ref="L417" r:id="rId262" display="alima1109@rambler.ru"/>
    <hyperlink ref="L418" r:id="rId263" display="alima1109@rambler.ru"/>
    <hyperlink ref="L420" r:id="rId264" display="alima1109@rambler.ru"/>
    <hyperlink ref="L421" r:id="rId265" display="alima1109@rambler.ru"/>
    <hyperlink ref="L422" r:id="rId266" display="Timgit1904gid@gmail.com "/>
    <hyperlink ref="L423" r:id="rId267" display="elinasprouse@gmail.com"/>
    <hyperlink ref="L424" r:id="rId268" display="alima1109@rambler.ru"/>
    <hyperlink ref="L425" r:id="rId269" display="zaynetdinova-karina@mail.ru"/>
    <hyperlink ref="L426" r:id="rId270" display="ilnaramustafina4@gmail.com"/>
    <hyperlink ref="L427" r:id="rId271" display="alima1109@rambler.ru"/>
    <hyperlink ref="L428" r:id="rId272" display="pysinanadezhda@gmail.ru"/>
    <hyperlink ref="L429" r:id="rId273" display="alima1109@rambler.ru"/>
    <hyperlink ref="L430" r:id="rId274" display="mlera123451@gmail.ru"/>
    <hyperlink ref="L431" r:id="rId275" display="alima1109@rambler.ru"/>
    <hyperlink ref="L432" r:id="rId276" display="alima1109@rambler.ru"/>
    <hyperlink ref="L433" r:id="rId277" display="Dineeva74@g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Fisha</cp:lastModifiedBy>
  <cp:lastPrinted>2022-11-28T04:11:15Z</cp:lastPrinted>
  <dcterms:modified xsi:type="dcterms:W3CDTF">2022-11-29T12:09:09Z</dcterms:modified>
  <cp:revision>0</cp:revision>
  <dc:subject/>
  <dc:title/>
</cp:coreProperties>
</file>